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Foam-skin" sheetId="1" state="visible" r:id="rId2"/>
    <sheet name="同轴线设计" sheetId="2" state="visible" r:id="rId3"/>
    <sheet name="对绞电气特性计算公式" sheetId="3" state="visible" r:id="rId4"/>
    <sheet name="屏蔽衰減計算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Foam-skin'!$A$1:$V$34</definedName>
    <definedName function="false" hidden="false" name="AWG" vbProcedure="false">[2]AWG!$J$3:$L$41</definedName>
    <definedName function="false" hidden="false" name="D" vbProcedure="false">[1]參數!$D$3:$E$12</definedName>
    <definedName function="false" hidden="false" name="K" vbProcedure="false">[1]參數!$A$3:$B$41</definedName>
    <definedName function="false" hidden="false" name="KII" vbProcedure="false">[1]參數!$M$3:$N$7</definedName>
    <definedName function="false" hidden="false" name="KK" vbProcedure="false">[1]參數!$G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Coaxial</t>
  </si>
  <si>
    <t xml:space="preserve"> </t>
  </si>
  <si>
    <t xml:space="preserve">FOAM OD</t>
  </si>
  <si>
    <t xml:space="preserve">CTP</t>
  </si>
  <si>
    <t xml:space="preserve">STP</t>
  </si>
  <si>
    <t xml:space="preserve">UTP</t>
  </si>
  <si>
    <t xml:space="preserve">W=</t>
  </si>
  <si>
    <t xml:space="preserve">因子</t>
  </si>
  <si>
    <t xml:space="preserve">輸入值</t>
  </si>
  <si>
    <t xml:space="preserve">結果值</t>
  </si>
  <si>
    <t xml:space="preserve">單位</t>
  </si>
  <si>
    <t xml:space="preserve">名稱</t>
  </si>
  <si>
    <t xml:space="preserve">結果</t>
  </si>
  <si>
    <r>
      <rPr>
        <b val="true"/>
        <sz val="18"/>
        <color rgb="FF0000FF"/>
        <rFont val="標楷體"/>
        <family val="4"/>
      </rPr>
      <t xml:space="preserve">ε</t>
    </r>
    <r>
      <rPr>
        <b val="true"/>
        <vertAlign val="subscript"/>
        <sz val="12"/>
        <color rgb="FF0000FF"/>
        <rFont val="Times New Roman"/>
        <family val="1"/>
      </rPr>
      <t xml:space="preserve">Z</t>
    </r>
    <r>
      <rPr>
        <b val="true"/>
        <sz val="16"/>
        <color rgb="FF0000FF"/>
        <rFont val="Noto Sans"/>
        <family val="2"/>
      </rPr>
      <t xml:space="preserve">介電常數</t>
    </r>
  </si>
  <si>
    <t xml:space="preserve">\</t>
  </si>
  <si>
    <r>
      <rPr>
        <b val="true"/>
        <sz val="18"/>
        <color rgb="FF0000FF"/>
        <rFont val="標楷體"/>
        <family val="4"/>
      </rPr>
      <t xml:space="preserve">ε</t>
    </r>
    <r>
      <rPr>
        <b val="true"/>
        <vertAlign val="subscript"/>
        <sz val="12"/>
        <color rgb="FF0000FF"/>
        <rFont val="Times New Roman"/>
        <family val="1"/>
      </rPr>
      <t xml:space="preserve">F</t>
    </r>
    <r>
      <rPr>
        <b val="true"/>
        <sz val="16"/>
        <color rgb="FF0000FF"/>
        <rFont val="Noto Sans"/>
        <family val="2"/>
      </rPr>
      <t xml:space="preserve">介電常數</t>
    </r>
  </si>
  <si>
    <r>
      <rPr>
        <b val="true"/>
        <sz val="16"/>
        <color rgb="FF0000FF"/>
        <rFont val="標楷體"/>
        <family val="4"/>
      </rPr>
      <t xml:space="preserve">D</t>
    </r>
    <r>
      <rPr>
        <b val="true"/>
        <vertAlign val="subscript"/>
        <sz val="16"/>
        <color rgb="FF0000FF"/>
        <rFont val="標楷體"/>
        <family val="4"/>
      </rPr>
      <t xml:space="preserve">Z</t>
    </r>
    <r>
      <rPr>
        <b val="true"/>
        <sz val="16"/>
        <color rgb="FF0000FF"/>
        <rFont val="Noto Sans"/>
        <family val="2"/>
      </rPr>
      <t xml:space="preserve">芯線外徑</t>
    </r>
  </si>
  <si>
    <t xml:space="preserve">mm</t>
  </si>
  <si>
    <r>
      <rPr>
        <b val="true"/>
        <sz val="18"/>
        <color rgb="FF0000FF"/>
        <rFont val="標楷體"/>
        <family val="4"/>
      </rPr>
      <t xml:space="preserve">D</t>
    </r>
    <r>
      <rPr>
        <b val="true"/>
        <vertAlign val="subscript"/>
        <sz val="16"/>
        <color rgb="FF0000FF"/>
        <rFont val="標楷體"/>
        <family val="4"/>
      </rPr>
      <t xml:space="preserve">F</t>
    </r>
    <r>
      <rPr>
        <b val="true"/>
        <sz val="16"/>
        <color rgb="FF0000FF"/>
        <rFont val="Noto Sans"/>
        <family val="2"/>
      </rPr>
      <t xml:space="preserve">芯線外徑</t>
    </r>
  </si>
  <si>
    <r>
      <rPr>
        <b val="true"/>
        <sz val="16"/>
        <color rgb="FF0000FF"/>
        <rFont val="Times New Roman"/>
        <family val="1"/>
      </rPr>
      <t xml:space="preserve">SKIN </t>
    </r>
    <r>
      <rPr>
        <b val="true"/>
        <sz val="16"/>
        <color rgb="FF0000FF"/>
        <rFont val="Noto Sans"/>
        <family val="2"/>
      </rPr>
      <t xml:space="preserve">厚</t>
    </r>
  </si>
  <si>
    <r>
      <rPr>
        <b val="true"/>
        <sz val="16"/>
        <color rgb="FF0000FF"/>
        <rFont val="Noto Sans"/>
        <family val="2"/>
      </rPr>
      <t xml:space="preserve">內</t>
    </r>
    <r>
      <rPr>
        <b val="true"/>
        <sz val="16"/>
        <color rgb="FF0000FF"/>
        <rFont val="標楷體"/>
        <family val="4"/>
      </rPr>
      <t xml:space="preserve">FOAM</t>
    </r>
    <r>
      <rPr>
        <b val="true"/>
        <sz val="16"/>
        <color rgb="FF0000FF"/>
        <rFont val="Noto Sans"/>
        <family val="2"/>
      </rPr>
      <t xml:space="preserve">電容</t>
    </r>
  </si>
  <si>
    <r>
      <rPr>
        <b val="true"/>
        <sz val="16"/>
        <color rgb="FF0000FF"/>
        <rFont val="標楷體"/>
        <family val="4"/>
      </rPr>
      <t xml:space="preserve">d</t>
    </r>
    <r>
      <rPr>
        <b val="true"/>
        <sz val="16"/>
        <color rgb="FF0000FF"/>
        <rFont val="Noto Sans"/>
        <family val="2"/>
      </rPr>
      <t xml:space="preserve">銅材</t>
    </r>
    <r>
      <rPr>
        <b val="true"/>
        <sz val="16"/>
        <color rgb="FF0000FF"/>
        <rFont val="標楷體"/>
        <family val="4"/>
      </rPr>
      <t xml:space="preserve">OD</t>
    </r>
  </si>
  <si>
    <r>
      <rPr>
        <b val="true"/>
        <sz val="16"/>
        <color rgb="FF0000FF"/>
        <rFont val="標楷體"/>
        <family val="4"/>
      </rPr>
      <t xml:space="preserve">SKIN</t>
    </r>
    <r>
      <rPr>
        <b val="true"/>
        <sz val="16"/>
        <color rgb="FF0000FF"/>
        <rFont val="Noto Sans"/>
        <family val="2"/>
      </rPr>
      <t xml:space="preserve">電容</t>
    </r>
  </si>
  <si>
    <r>
      <rPr>
        <b val="true"/>
        <sz val="16"/>
        <color rgb="FF0000FF"/>
        <rFont val="標楷體"/>
        <family val="4"/>
      </rPr>
      <t xml:space="preserve">f</t>
    </r>
    <r>
      <rPr>
        <b val="true"/>
        <sz val="16"/>
        <color rgb="FF0000FF"/>
        <rFont val="Noto Sans"/>
        <family val="2"/>
      </rPr>
      <t xml:space="preserve">絞合係數</t>
    </r>
  </si>
  <si>
    <r>
      <rPr>
        <b val="true"/>
        <sz val="16"/>
        <color rgb="FF0000FF"/>
        <rFont val="Noto Sans"/>
        <family val="2"/>
      </rPr>
      <t xml:space="preserve">內</t>
    </r>
    <r>
      <rPr>
        <b val="true"/>
        <sz val="16"/>
        <color rgb="FF0000FF"/>
        <rFont val="Times New Roman"/>
        <family val="1"/>
      </rPr>
      <t xml:space="preserve">Foam</t>
    </r>
    <r>
      <rPr>
        <b val="true"/>
        <sz val="16"/>
        <color rgb="FF0000FF"/>
        <rFont val="Noto Sans"/>
        <family val="2"/>
      </rPr>
      <t xml:space="preserve">發泡度</t>
    </r>
  </si>
  <si>
    <t xml:space="preserve">總靜電容量</t>
  </si>
  <si>
    <t xml:space="preserve">pF/M</t>
  </si>
  <si>
    <t xml:space="preserve">總的發泡度</t>
  </si>
  <si>
    <r>
      <rPr>
        <b val="true"/>
        <sz val="16"/>
        <color rgb="FF0000FF"/>
        <rFont val="標楷體"/>
        <family val="4"/>
      </rPr>
      <t xml:space="preserve">Z</t>
    </r>
    <r>
      <rPr>
        <b val="true"/>
        <sz val="16"/>
        <color rgb="FF0000FF"/>
        <rFont val="Noto Sans"/>
        <family val="2"/>
      </rPr>
      <t xml:space="preserve">阻抗</t>
    </r>
  </si>
  <si>
    <r>
      <rPr>
        <sz val="14"/>
        <color rgb="FF0000FF"/>
        <rFont val="標楷體"/>
        <family val="4"/>
      </rPr>
      <t xml:space="preserve">Ω</t>
    </r>
    <r>
      <rPr>
        <sz val="14"/>
        <color rgb="FF0000FF"/>
        <rFont val="Times New Roman"/>
        <family val="1"/>
      </rPr>
      <t xml:space="preserve">/M</t>
    </r>
  </si>
  <si>
    <r>
      <rPr>
        <b val="true"/>
        <sz val="16"/>
        <color rgb="FF0000FF"/>
        <rFont val="標楷體"/>
        <family val="4"/>
      </rPr>
      <t xml:space="preserve">L </t>
    </r>
    <r>
      <rPr>
        <b val="true"/>
        <sz val="16"/>
        <color rgb="FF0000FF"/>
        <rFont val="Noto Sans"/>
        <family val="2"/>
      </rPr>
      <t xml:space="preserve">電感</t>
    </r>
  </si>
  <si>
    <t xml:space="preserve">UH/m</t>
  </si>
  <si>
    <r>
      <rPr>
        <b val="true"/>
        <sz val="14"/>
        <color rgb="FF808000"/>
        <rFont val="Noto Sans"/>
        <family val="2"/>
      </rPr>
      <t xml:space="preserve">銅條數</t>
    </r>
    <r>
      <rPr>
        <b val="true"/>
        <sz val="14"/>
        <color rgb="FF808000"/>
        <rFont val="Times New Roman"/>
        <family val="1"/>
      </rPr>
      <t xml:space="preserve">:</t>
    </r>
  </si>
  <si>
    <t xml:space="preserve">截面積</t>
  </si>
  <si>
    <r>
      <rPr>
        <b val="true"/>
        <sz val="16"/>
        <color rgb="FF0000FF"/>
        <rFont val="標楷體"/>
        <family val="4"/>
      </rPr>
      <t xml:space="preserve">VP</t>
    </r>
    <r>
      <rPr>
        <b val="true"/>
        <sz val="16"/>
        <color rgb="FF0000FF"/>
        <rFont val="Noto Sans"/>
        <family val="2"/>
      </rPr>
      <t xml:space="preserve">傳播速度</t>
    </r>
  </si>
  <si>
    <t xml:space="preserve">%</t>
  </si>
  <si>
    <r>
      <rPr>
        <b val="true"/>
        <sz val="14"/>
        <color rgb="FF808000"/>
        <rFont val="Noto Sans"/>
        <family val="2"/>
      </rPr>
      <t xml:space="preserve">單銅</t>
    </r>
    <r>
      <rPr>
        <b val="true"/>
        <sz val="14"/>
        <color rgb="FF808000"/>
        <rFont val="Times New Roman"/>
        <family val="1"/>
      </rPr>
      <t xml:space="preserve">OD</t>
    </r>
  </si>
  <si>
    <r>
      <rPr>
        <b val="true"/>
        <sz val="16"/>
        <color rgb="FF0000FF"/>
        <rFont val="標楷體"/>
        <family val="4"/>
      </rPr>
      <t xml:space="preserve">td</t>
    </r>
    <r>
      <rPr>
        <b val="true"/>
        <sz val="16"/>
        <color rgb="FF0000FF"/>
        <rFont val="Noto Sans"/>
        <family val="2"/>
      </rPr>
      <t xml:space="preserve">延遲時間</t>
    </r>
  </si>
  <si>
    <t xml:space="preserve">ns/m</t>
  </si>
  <si>
    <t xml:space="preserve">絞合外徑</t>
  </si>
  <si>
    <r>
      <rPr>
        <b val="true"/>
        <sz val="16"/>
        <color rgb="FF0000FF"/>
        <rFont val="標楷體"/>
        <family val="4"/>
      </rPr>
      <t xml:space="preserve">Fco</t>
    </r>
    <r>
      <rPr>
        <b val="true"/>
        <sz val="16"/>
        <color rgb="FF0000FF"/>
        <rFont val="Noto Sans"/>
        <family val="2"/>
      </rPr>
      <t xml:space="preserve">截止頻率</t>
    </r>
  </si>
  <si>
    <t xml:space="preserve">GHz</t>
  </si>
  <si>
    <t xml:space="preserve">Shield O.D.</t>
  </si>
  <si>
    <t xml:space="preserve">Power Dielectric</t>
  </si>
  <si>
    <r>
      <rPr>
        <sz val="16"/>
        <color rgb="FF0000FF"/>
        <rFont val="標楷體"/>
        <family val="4"/>
      </rPr>
      <t xml:space="preserve">ε</t>
    </r>
    <r>
      <rPr>
        <sz val="10"/>
        <color rgb="FF0000FF"/>
        <rFont val="Times New Roman"/>
        <family val="1"/>
      </rPr>
      <t xml:space="preserve">0=</t>
    </r>
  </si>
  <si>
    <t xml:space="preserve">LOSS</t>
  </si>
  <si>
    <t xml:space="preserve">USB</t>
  </si>
  <si>
    <r>
      <rPr>
        <sz val="12"/>
        <rFont val="Noto Sans"/>
        <family val="2"/>
      </rPr>
      <t xml:space="preserve"> 量測</t>
    </r>
    <r>
      <rPr>
        <sz val="12"/>
        <rFont val="Times New Roman"/>
        <family val="1"/>
      </rPr>
      <t xml:space="preserve">= (CTP+STP)/2-9.07</t>
    </r>
  </si>
  <si>
    <t xml:space="preserve">4C+AEB</t>
  </si>
  <si>
    <t xml:space="preserve">Differential IMP</t>
  </si>
  <si>
    <r>
      <rPr>
        <sz val="12"/>
        <rFont val="Noto Sans"/>
        <family val="2"/>
      </rPr>
      <t xml:space="preserve">   量測</t>
    </r>
    <r>
      <rPr>
        <sz val="12"/>
        <rFont val="Times New Roman"/>
        <family val="1"/>
      </rPr>
      <t xml:space="preserve">= STP+4.1</t>
    </r>
  </si>
  <si>
    <r>
      <rPr>
        <sz val="12"/>
        <rFont val="Noto Sans"/>
        <family val="2"/>
      </rPr>
      <t xml:space="preserve">參照</t>
    </r>
    <r>
      <rPr>
        <sz val="12"/>
        <rFont val="Times New Roman"/>
        <family val="1"/>
      </rPr>
      <t xml:space="preserve">STP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Loss</t>
    </r>
    <r>
      <rPr>
        <sz val="12"/>
        <rFont val="Noto Sans"/>
        <family val="2"/>
      </rPr>
      <t xml:space="preserve">值帶</t>
    </r>
    <r>
      <rPr>
        <sz val="12"/>
        <rFont val="Times New Roman"/>
        <family val="1"/>
      </rPr>
      <t xml:space="preserve">1.25</t>
    </r>
  </si>
  <si>
    <t xml:space="preserve">MAX</t>
  </si>
  <si>
    <t xml:space="preserve">MIN</t>
  </si>
  <si>
    <r>
      <rPr>
        <b val="true"/>
        <sz val="14"/>
        <rFont val="Times New Roman"/>
        <family val="1"/>
      </rPr>
      <t xml:space="preserve">1.ULTRA THIN USB 28# </t>
    </r>
    <r>
      <rPr>
        <b val="true"/>
        <sz val="14"/>
        <color rgb="FFFF0000"/>
        <rFont val="Times New Roman"/>
        <family val="1"/>
      </rPr>
      <t xml:space="preserve">MAX</t>
    </r>
    <r>
      <rPr>
        <b val="true"/>
        <sz val="14"/>
        <color rgb="FFFF0000"/>
        <rFont val="Noto Sans"/>
        <family val="2"/>
      </rPr>
      <t xml:space="preserve">參考極小值；</t>
    </r>
    <r>
      <rPr>
        <b val="true"/>
        <sz val="14"/>
        <color rgb="FFFF0000"/>
        <rFont val="Times New Roman"/>
        <family val="1"/>
      </rPr>
      <t xml:space="preserve">MIN</t>
    </r>
    <r>
      <rPr>
        <b val="true"/>
        <sz val="14"/>
        <color rgb="FFFF0000"/>
        <rFont val="Noto Sans"/>
        <family val="2"/>
      </rPr>
      <t xml:space="preserve">參考</t>
    </r>
    <r>
      <rPr>
        <b val="true"/>
        <sz val="14"/>
        <color rgb="FFFF0000"/>
        <rFont val="Times New Roman"/>
        <family val="1"/>
      </rPr>
      <t xml:space="preserve">STP</t>
    </r>
  </si>
  <si>
    <r>
      <rPr>
        <b val="true"/>
        <sz val="14"/>
        <color rgb="FFFF0000"/>
        <rFont val="Noto Sans"/>
        <family val="2"/>
      </rPr>
      <t xml:space="preserve">對線設計  </t>
    </r>
    <r>
      <rPr>
        <b val="true"/>
        <sz val="14"/>
        <color rgb="FFFF0000"/>
        <rFont val="Times New Roman"/>
        <family val="1"/>
      </rPr>
      <t xml:space="preserve">Differentrial=CTP</t>
    </r>
  </si>
  <si>
    <t xml:space="preserve">11/0.1BA*1PR+30/0.1BA*2C+AB</t>
  </si>
  <si>
    <t xml:space="preserve">Signal End=STP</t>
  </si>
  <si>
    <r>
      <rPr>
        <b val="true"/>
        <sz val="12"/>
        <rFont val="新細明體"/>
        <family val="1"/>
      </rPr>
      <t xml:space="preserve">ε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介值常數</t>
    </r>
    <r>
      <rPr>
        <b val="true"/>
        <sz val="12"/>
        <rFont val="Times New Roman"/>
        <family val="1"/>
      </rPr>
      <t xml:space="preserve">)</t>
    </r>
  </si>
  <si>
    <t xml:space="preserve">PE</t>
  </si>
  <si>
    <t xml:space="preserve">FPE</t>
  </si>
  <si>
    <t xml:space="preserve">PP</t>
  </si>
  <si>
    <t xml:space="preserve">FEP</t>
  </si>
  <si>
    <r>
      <rPr>
        <sz val="12"/>
        <rFont val="Times New Roman"/>
        <family val="1"/>
      </rPr>
      <t xml:space="preserve">CMP(</t>
    </r>
    <r>
      <rPr>
        <sz val="12"/>
        <rFont val="Noto Sans"/>
        <family val="2"/>
      </rPr>
      <t xml:space="preserve">鐵氟龍外被料</t>
    </r>
    <r>
      <rPr>
        <sz val="12"/>
        <rFont val="Times New Roman"/>
        <family val="1"/>
      </rPr>
      <t xml:space="preserve">)</t>
    </r>
  </si>
  <si>
    <t xml:space="preserve">TPE</t>
  </si>
  <si>
    <t xml:space="preserve">TPR</t>
  </si>
  <si>
    <t xml:space="preserve">TPO</t>
  </si>
  <si>
    <t xml:space="preserve">XLPE</t>
  </si>
  <si>
    <t xml:space="preserve">PVC</t>
  </si>
  <si>
    <t xml:space="preserve">HYTREL</t>
  </si>
  <si>
    <r>
      <rPr>
        <b val="true"/>
        <sz val="12"/>
        <rFont val="Times New Roman"/>
        <family val="1"/>
      </rPr>
      <t xml:space="preserve">K=</t>
    </r>
    <r>
      <rPr>
        <b val="true"/>
        <sz val="12"/>
        <rFont val="Noto Sans"/>
        <family val="2"/>
      </rPr>
      <t xml:space="preserve">絞合係數</t>
    </r>
  </si>
  <si>
    <t xml:space="preserve">電線設計</t>
  </si>
  <si>
    <t xml:space="preserve">组合介电常数</t>
  </si>
  <si>
    <t xml:space="preserve">Coaxial   Cable</t>
  </si>
  <si>
    <t xml:space="preserve">绞合外径</t>
  </si>
  <si>
    <r>
      <rPr>
        <b val="true"/>
        <sz val="14"/>
        <color rgb="FFFF0000"/>
        <rFont val="Arial"/>
        <family val="2"/>
      </rPr>
      <t xml:space="preserve">C=24.16*</t>
    </r>
    <r>
      <rPr>
        <b val="true"/>
        <sz val="14"/>
        <color rgb="FFFF0000"/>
        <rFont val="標楷體"/>
        <family val="4"/>
      </rPr>
      <t xml:space="preserve">ε</t>
    </r>
    <r>
      <rPr>
        <b val="true"/>
        <sz val="14"/>
        <color rgb="FFFF0000"/>
        <rFont val="Arial"/>
        <family val="2"/>
      </rPr>
      <t xml:space="preserve">/log(D/fd)</t>
    </r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：導體絞合</t>
    </r>
    <r>
      <rPr>
        <b val="true"/>
        <sz val="12"/>
        <color rgb="FF0000FF"/>
        <rFont val="Times New Roman"/>
        <family val="1"/>
      </rPr>
      <t xml:space="preserve">OD</t>
    </r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：芯線</t>
    </r>
    <r>
      <rPr>
        <b val="true"/>
        <sz val="12"/>
        <color rgb="FF0000FF"/>
        <rFont val="Times New Roman"/>
        <family val="1"/>
      </rPr>
      <t xml:space="preserve">OD</t>
    </r>
  </si>
  <si>
    <r>
      <rPr>
        <b val="true"/>
        <sz val="14"/>
        <color rgb="FFFF0000"/>
        <rFont val="Arial"/>
        <family val="2"/>
      </rPr>
      <t xml:space="preserve">Z=138*log(D/fd)/</t>
    </r>
    <r>
      <rPr>
        <b val="true"/>
        <sz val="14"/>
        <color rgb="FFFF0000"/>
        <rFont val="標楷體"/>
        <family val="4"/>
      </rPr>
      <t xml:space="preserve">√ε</t>
    </r>
  </si>
  <si>
    <r>
      <rPr>
        <b val="true"/>
        <sz val="12"/>
        <color rgb="FF0000FF"/>
        <rFont val="Times New Roman"/>
        <family val="1"/>
      </rPr>
      <t xml:space="preserve">f</t>
    </r>
    <r>
      <rPr>
        <b val="true"/>
        <sz val="12"/>
        <color rgb="FF0000FF"/>
        <rFont val="Noto Sans"/>
        <family val="2"/>
      </rPr>
      <t xml:space="preserve">：導體絞合係數</t>
    </r>
  </si>
  <si>
    <t xml:space="preserve">--</t>
  </si>
  <si>
    <r>
      <rPr>
        <b val="true"/>
        <sz val="12"/>
        <color rgb="FF0000FF"/>
        <rFont val="新細明體"/>
        <family val="1"/>
      </rPr>
      <t xml:space="preserve">ε</t>
    </r>
    <r>
      <rPr>
        <b val="true"/>
        <sz val="12"/>
        <color rgb="FF0000FF"/>
        <rFont val="Noto Sans"/>
        <family val="2"/>
      </rPr>
      <t xml:space="preserve">：介電常數</t>
    </r>
  </si>
  <si>
    <t xml:space="preserve">L=0.459*log(D/fd)</t>
  </si>
  <si>
    <r>
      <rPr>
        <b val="true"/>
        <sz val="12"/>
        <color rgb="FF0000FF"/>
        <rFont val="Times New Roman"/>
        <family val="1"/>
      </rPr>
      <t xml:space="preserve">C</t>
    </r>
    <r>
      <rPr>
        <b val="true"/>
        <sz val="12"/>
        <color rgb="FF0000FF"/>
        <rFont val="Noto Sans"/>
        <family val="2"/>
      </rPr>
      <t xml:space="preserve">：電容值</t>
    </r>
  </si>
  <si>
    <t xml:space="preserve">PF/M</t>
  </si>
  <si>
    <r>
      <rPr>
        <sz val="12"/>
        <rFont val="新細明體"/>
        <family val="1"/>
      </rPr>
      <t xml:space="preserve">30AWG HDMI</t>
    </r>
    <r>
      <rPr>
        <sz val="12"/>
        <rFont val="Noto Sans"/>
        <family val="2"/>
      </rPr>
      <t xml:space="preserve">阻抗</t>
    </r>
  </si>
  <si>
    <r>
      <rPr>
        <b val="true"/>
        <sz val="12"/>
        <color rgb="FF0000FF"/>
        <rFont val="Times New Roman"/>
        <family val="1"/>
      </rPr>
      <t xml:space="preserve">Z</t>
    </r>
    <r>
      <rPr>
        <b val="true"/>
        <sz val="12"/>
        <color rgb="FF0000FF"/>
        <rFont val="Noto Sans"/>
        <family val="2"/>
      </rPr>
      <t xml:space="preserve">：特性阻抗</t>
    </r>
  </si>
  <si>
    <t xml:space="preserve">Ohm</t>
  </si>
  <si>
    <r>
      <rPr>
        <b val="true"/>
        <sz val="14"/>
        <color rgb="FFFF0000"/>
        <rFont val="Arial"/>
        <family val="2"/>
      </rPr>
      <t xml:space="preserve">Vp=1/</t>
    </r>
    <r>
      <rPr>
        <b val="true"/>
        <sz val="14"/>
        <color rgb="FFFF0000"/>
        <rFont val="標楷體"/>
        <family val="4"/>
      </rPr>
      <t xml:space="preserve">√</t>
    </r>
    <r>
      <rPr>
        <b val="true"/>
        <sz val="14"/>
        <color rgb="FFFF0000"/>
        <rFont val="細明體"/>
        <family val="3"/>
      </rPr>
      <t xml:space="preserve">ε</t>
    </r>
  </si>
  <si>
    <r>
      <rPr>
        <b val="true"/>
        <sz val="12"/>
        <color rgb="FF0000FF"/>
        <rFont val="Times New Roman"/>
        <family val="1"/>
      </rPr>
      <t xml:space="preserve">v</t>
    </r>
    <r>
      <rPr>
        <b val="true"/>
        <sz val="12"/>
        <color rgb="FF0000FF"/>
        <rFont val="Noto Sans"/>
        <family val="2"/>
      </rPr>
      <t xml:space="preserve">：發泡度</t>
    </r>
  </si>
  <si>
    <r>
      <rPr>
        <b val="true"/>
        <sz val="12"/>
        <color rgb="FF0000FF"/>
        <rFont val="Times New Roman"/>
        <family val="1"/>
      </rPr>
      <t xml:space="preserve">L</t>
    </r>
    <r>
      <rPr>
        <b val="true"/>
        <sz val="12"/>
        <color rgb="FF0000FF"/>
        <rFont val="Noto Sans"/>
        <family val="2"/>
      </rPr>
      <t xml:space="preserve">：電感</t>
    </r>
  </si>
  <si>
    <t xml:space="preserve">uH/M</t>
  </si>
  <si>
    <r>
      <rPr>
        <b val="true"/>
        <sz val="14"/>
        <color rgb="FFFF0000"/>
        <rFont val="Arial"/>
        <family val="2"/>
      </rPr>
      <t xml:space="preserve">Td=3.333*</t>
    </r>
    <r>
      <rPr>
        <b val="true"/>
        <sz val="14"/>
        <color rgb="FFFF0000"/>
        <rFont val="標楷體"/>
        <family val="4"/>
      </rPr>
      <t xml:space="preserve">√</t>
    </r>
    <r>
      <rPr>
        <b val="true"/>
        <sz val="14"/>
        <color rgb="FFFF0000"/>
        <rFont val="細明體"/>
        <family val="3"/>
      </rPr>
      <t xml:space="preserve">ε</t>
    </r>
  </si>
  <si>
    <r>
      <rPr>
        <b val="true"/>
        <sz val="12"/>
        <color rgb="FF0000FF"/>
        <rFont val="Times New Roman"/>
        <family val="1"/>
      </rPr>
      <t xml:space="preserve">Vp</t>
    </r>
    <r>
      <rPr>
        <b val="true"/>
        <sz val="12"/>
        <color rgb="FF0000FF"/>
        <rFont val="Noto Sans"/>
        <family val="2"/>
      </rPr>
      <t xml:space="preserve">：傳播速度</t>
    </r>
  </si>
  <si>
    <r>
      <rPr>
        <b val="true"/>
        <sz val="12"/>
        <color rgb="FF0000FF"/>
        <rFont val="Times New Roman"/>
        <family val="1"/>
      </rPr>
      <t xml:space="preserve">Td</t>
    </r>
    <r>
      <rPr>
        <b val="true"/>
        <sz val="12"/>
        <color rgb="FF0000FF"/>
        <rFont val="Noto Sans"/>
        <family val="2"/>
      </rPr>
      <t xml:space="preserve">：延遲時間</t>
    </r>
  </si>
  <si>
    <t xml:space="preserve">ns/M</t>
  </si>
  <si>
    <r>
      <rPr>
        <b val="true"/>
        <sz val="14"/>
        <color rgb="FFFF0000"/>
        <rFont val="Arial"/>
        <family val="2"/>
      </rPr>
      <t xml:space="preserve">f</t>
    </r>
    <r>
      <rPr>
        <b val="true"/>
        <vertAlign val="subscript"/>
        <sz val="14"/>
        <color rgb="FFFF0000"/>
        <rFont val="Arial"/>
        <family val="2"/>
      </rPr>
      <t xml:space="preserve">cd</t>
    </r>
    <r>
      <rPr>
        <b val="true"/>
        <sz val="14"/>
        <color rgb="FFFF0000"/>
        <rFont val="Arial"/>
        <family val="2"/>
      </rPr>
      <t xml:space="preserve">=24.606/</t>
    </r>
    <r>
      <rPr>
        <b val="true"/>
        <sz val="14"/>
        <color rgb="FFFF0000"/>
        <rFont val="標楷體"/>
        <family val="4"/>
      </rPr>
      <t xml:space="preserve">√ε</t>
    </r>
    <r>
      <rPr>
        <b val="true"/>
        <sz val="14"/>
        <color rgb="FFFF0000"/>
        <rFont val="Arial"/>
        <family val="2"/>
      </rPr>
      <t xml:space="preserve">*(D+fd)</t>
    </r>
  </si>
  <si>
    <r>
      <rPr>
        <b val="true"/>
        <sz val="12"/>
        <color rgb="FF0000FF"/>
        <rFont val="Times New Roman"/>
        <family val="1"/>
      </rPr>
      <t xml:space="preserve">f</t>
    </r>
    <r>
      <rPr>
        <b val="true"/>
        <vertAlign val="subscript"/>
        <sz val="12"/>
        <color rgb="FF0000FF"/>
        <rFont val="Times New Roman"/>
        <family val="1"/>
      </rPr>
      <t xml:space="preserve">cd</t>
    </r>
    <r>
      <rPr>
        <b val="true"/>
        <sz val="12"/>
        <color rgb="FF0000FF"/>
        <rFont val="Noto Sans"/>
        <family val="2"/>
      </rPr>
      <t xml:space="preserve">：截止頻率</t>
    </r>
  </si>
  <si>
    <t xml:space="preserve">  GHz</t>
  </si>
  <si>
    <r>
      <rPr>
        <b val="true"/>
        <sz val="14"/>
        <color rgb="FF0000FF"/>
        <rFont val="新細明體"/>
        <family val="1"/>
      </rPr>
      <t xml:space="preserve">ε</t>
    </r>
    <r>
      <rPr>
        <b val="true"/>
        <vertAlign val="subscript"/>
        <sz val="12"/>
        <color rgb="FF0000FF"/>
        <rFont val="Times New Roman"/>
        <family val="1"/>
      </rPr>
      <t xml:space="preserve">0</t>
    </r>
    <r>
      <rPr>
        <b val="true"/>
        <vertAlign val="subscript"/>
        <sz val="12"/>
        <color rgb="FF0000FF"/>
        <rFont val="Noto Sans"/>
        <family val="2"/>
      </rPr>
      <t xml:space="preserve">：原介電常數</t>
    </r>
  </si>
  <si>
    <t xml:space="preserve">對絞線傳輸 電氣特性計算式</t>
  </si>
  <si>
    <t xml:space="preserve">Cable Twsited pair</t>
  </si>
  <si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:</t>
    </r>
  </si>
  <si>
    <t xml:space="preserve">2004.03.08</t>
  </si>
  <si>
    <r>
      <rPr>
        <sz val="12"/>
        <rFont val="Noto Sans"/>
        <family val="2"/>
      </rPr>
      <t xml:space="preserve">版本</t>
    </r>
    <r>
      <rPr>
        <sz val="12"/>
        <rFont val="Times New Roman"/>
        <family val="1"/>
      </rPr>
      <t xml:space="preserve">:</t>
    </r>
  </si>
  <si>
    <t xml:space="preserve">A1</t>
  </si>
  <si>
    <t xml:space="preserve">銅線導體</t>
  </si>
  <si>
    <t xml:space="preserve">條數</t>
  </si>
  <si>
    <t xml:space="preserve">導體線徑</t>
  </si>
  <si>
    <t xml:space="preserve">導體係數</t>
  </si>
  <si>
    <r>
      <rPr>
        <sz val="10"/>
        <rFont val="Noto Sans"/>
        <family val="2"/>
      </rPr>
      <t xml:space="preserve">參考附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i val="true"/>
        <sz val="12"/>
        <color rgb="FF993300"/>
        <rFont val="Noto Sans"/>
        <family val="2"/>
      </rPr>
      <t xml:space="preserve">導體</t>
    </r>
    <r>
      <rPr>
        <i val="true"/>
        <sz val="12"/>
        <color rgb="FF993300"/>
        <rFont val="Times New Roman"/>
        <family val="1"/>
      </rPr>
      <t xml:space="preserve">OD</t>
    </r>
  </si>
  <si>
    <t xml:space="preserve">芯線徑</t>
  </si>
  <si>
    <t xml:space="preserve">介電常數</t>
  </si>
  <si>
    <r>
      <rPr>
        <i val="true"/>
        <sz val="10"/>
        <rFont val="Times New Roman"/>
        <family val="1"/>
      </rPr>
      <t xml:space="preserve">(</t>
    </r>
    <r>
      <rPr>
        <i val="true"/>
        <sz val="10"/>
        <rFont val="Noto Sans"/>
        <family val="2"/>
      </rPr>
      <t xml:space="preserve">發泡後之介電常數</t>
    </r>
    <r>
      <rPr>
        <i val="true"/>
        <sz val="10"/>
        <rFont val="Times New Roman"/>
        <family val="1"/>
      </rPr>
      <t xml:space="preserve">)</t>
    </r>
  </si>
  <si>
    <t xml:space="preserve">發泡百分比</t>
  </si>
  <si>
    <t xml:space="preserve">(Impedance)</t>
  </si>
  <si>
    <t xml:space="preserve">Capacitance(Mutual)</t>
  </si>
  <si>
    <r>
      <rPr>
        <i val="true"/>
        <sz val="12"/>
        <color rgb="FFFF0000"/>
        <rFont val="Noto Sans"/>
        <family val="2"/>
      </rPr>
      <t xml:space="preserve">特性阻抗 </t>
    </r>
    <r>
      <rPr>
        <i val="true"/>
        <sz val="12"/>
        <color rgb="FFFF0000"/>
        <rFont val="標楷體"/>
        <family val="4"/>
      </rPr>
      <t xml:space="preserve">Z0(Unshielded) =</t>
    </r>
  </si>
  <si>
    <t xml:space="preserve">ohms/Ft</t>
  </si>
  <si>
    <r>
      <rPr>
        <i val="true"/>
        <sz val="12"/>
        <color rgb="FFFF0000"/>
        <rFont val="Noto Sans"/>
        <family val="2"/>
      </rPr>
      <t xml:space="preserve">電容量</t>
    </r>
    <r>
      <rPr>
        <i val="true"/>
        <sz val="12"/>
        <color rgb="FFFF0000"/>
        <rFont val="標楷體"/>
        <family val="4"/>
      </rPr>
      <t xml:space="preserve">(Unshielded)</t>
    </r>
    <r>
      <rPr>
        <i val="true"/>
        <sz val="12"/>
        <color rgb="FFFF0000"/>
        <rFont val="Times New Roman"/>
        <family val="1"/>
      </rPr>
      <t xml:space="preserve"> C =</t>
    </r>
  </si>
  <si>
    <t xml:space="preserve">pF/Ft</t>
  </si>
  <si>
    <t xml:space="preserve">個別隔離</t>
  </si>
  <si>
    <r>
      <rPr>
        <i val="true"/>
        <sz val="12"/>
        <color rgb="FF008000"/>
        <rFont val="Noto Sans"/>
        <family val="2"/>
      </rPr>
      <t xml:space="preserve">特性阻抗 </t>
    </r>
    <r>
      <rPr>
        <i val="true"/>
        <sz val="12"/>
        <color rgb="FF008000"/>
        <rFont val="標楷體"/>
        <family val="4"/>
      </rPr>
      <t xml:space="preserve">Z0(Shielded) =</t>
    </r>
  </si>
  <si>
    <r>
      <rPr>
        <i val="true"/>
        <sz val="12"/>
        <color rgb="FF008000"/>
        <rFont val="Noto Sans"/>
        <family val="2"/>
      </rPr>
      <t xml:space="preserve">電容量</t>
    </r>
    <r>
      <rPr>
        <i val="true"/>
        <sz val="12"/>
        <color rgb="FF008000"/>
        <rFont val="標楷體"/>
        <family val="4"/>
      </rPr>
      <t xml:space="preserve">(Shielded)</t>
    </r>
    <r>
      <rPr>
        <i val="true"/>
        <sz val="12"/>
        <color rgb="FF008000"/>
        <rFont val="Times New Roman"/>
        <family val="1"/>
      </rPr>
      <t xml:space="preserve"> C =</t>
    </r>
  </si>
  <si>
    <t xml:space="preserve">集合總隔離</t>
  </si>
  <si>
    <r>
      <rPr>
        <i val="true"/>
        <sz val="12"/>
        <color rgb="FF0000FF"/>
        <rFont val="Noto Sans"/>
        <family val="2"/>
      </rPr>
      <t xml:space="preserve">特性阻抗 </t>
    </r>
    <r>
      <rPr>
        <i val="true"/>
        <sz val="12"/>
        <color rgb="FF0000FF"/>
        <rFont val="標楷體"/>
        <family val="4"/>
      </rPr>
      <t xml:space="preserve">Z0(Overall) =</t>
    </r>
  </si>
  <si>
    <r>
      <rPr>
        <i val="true"/>
        <sz val="10"/>
        <color rgb="FF0000FF"/>
        <rFont val="Noto Sans"/>
        <family val="2"/>
      </rPr>
      <t xml:space="preserve">電容量</t>
    </r>
    <r>
      <rPr>
        <i val="true"/>
        <sz val="10"/>
        <color rgb="FF0000FF"/>
        <rFont val="Times New Roman"/>
        <family val="1"/>
      </rPr>
      <t xml:space="preserve">(overall shielded &amp; cable) C=</t>
    </r>
  </si>
  <si>
    <r>
      <rPr>
        <sz val="12"/>
        <rFont val="Noto Sans"/>
        <family val="2"/>
      </rPr>
      <t xml:space="preserve">附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</rPr>
      <t xml:space="preserve">)</t>
    </r>
  </si>
  <si>
    <t xml:space="preserve">發泡度計算式</t>
  </si>
  <si>
    <t xml:space="preserve">Ep =</t>
  </si>
  <si>
    <r>
      <rPr>
        <i val="true"/>
        <sz val="9"/>
        <rFont val="Noto Sans"/>
        <family val="2"/>
      </rPr>
      <t xml:space="preserve">等效介電常數</t>
    </r>
    <r>
      <rPr>
        <i val="true"/>
        <sz val="9"/>
        <rFont val="Times New Roman"/>
        <family val="1"/>
      </rPr>
      <t xml:space="preserve">(</t>
    </r>
    <r>
      <rPr>
        <i val="true"/>
        <sz val="9"/>
        <rFont val="Noto Sans"/>
        <family val="2"/>
      </rPr>
      <t xml:space="preserve">約為未發泡前之介電常數</t>
    </r>
    <r>
      <rPr>
        <i val="true"/>
        <sz val="9"/>
        <rFont val="Times New Roman"/>
        <family val="1"/>
      </rPr>
      <t xml:space="preserve">)</t>
    </r>
  </si>
  <si>
    <t xml:space="preserve">內導體絞線的有效直徑係數</t>
  </si>
  <si>
    <t xml:space="preserve">E =</t>
  </si>
  <si>
    <t xml:space="preserve">發泡後之介電常數</t>
  </si>
  <si>
    <t xml:space="preserve">銅導線根數</t>
  </si>
  <si>
    <r>
      <rPr>
        <sz val="12"/>
        <rFont val="Noto Sans"/>
        <family val="2"/>
      </rPr>
      <t xml:space="preserve">有效直徑係數</t>
    </r>
    <r>
      <rPr>
        <sz val="12"/>
        <rFont val="Times New Roman"/>
        <family val="1"/>
      </rPr>
      <t xml:space="preserve">(k)</t>
    </r>
  </si>
  <si>
    <t xml:space="preserve">P =</t>
  </si>
  <si>
    <t xml:space="preserve">發泡度</t>
  </si>
  <si>
    <t xml:space="preserve">                                    波長縮短率</t>
  </si>
  <si>
    <t xml:space="preserve">輸入介電常數</t>
  </si>
  <si>
    <t xml:space="preserve">VP=</t>
  </si>
  <si>
    <t xml:space="preserve">Time Delay</t>
  </si>
  <si>
    <t xml:space="preserve">TD =</t>
  </si>
  <si>
    <t xml:space="preserve">ns/Ft</t>
  </si>
  <si>
    <t xml:space="preserve">假設</t>
  </si>
  <si>
    <r>
      <rPr>
        <sz val="12"/>
        <rFont val="Noto Sans"/>
        <family val="2"/>
      </rPr>
      <t xml:space="preserve">介電係數</t>
    </r>
    <r>
      <rPr>
        <sz val="12"/>
        <rFont val="Times New Roman"/>
        <family val="1"/>
      </rPr>
      <t xml:space="preserve">:</t>
    </r>
    <r>
      <rPr>
        <sz val="12"/>
        <rFont val="標楷體"/>
        <family val="4"/>
      </rPr>
      <t xml:space="preserve"> </t>
    </r>
  </si>
  <si>
    <r>
      <rPr>
        <sz val="12"/>
        <color rgb="FF0000FF"/>
        <rFont val="Times New Roman"/>
        <family val="1"/>
      </rPr>
      <t xml:space="preserve">PS..</t>
    </r>
    <r>
      <rPr>
        <sz val="12"/>
        <color rgb="FF0000FF"/>
        <rFont val="Noto Sans"/>
        <family val="2"/>
      </rPr>
      <t xml:space="preserve">於圖面黃色方框輸入相關數值即可求得所需數值</t>
    </r>
  </si>
  <si>
    <t xml:space="preserve">NOM CROSS</t>
  </si>
  <si>
    <t xml:space="preserve">AWG</t>
  </si>
  <si>
    <t xml:space="preserve">絞距</t>
  </si>
  <si>
    <r>
      <rPr>
        <b val="true"/>
        <sz val="10"/>
        <rFont val="Noto Sans"/>
        <family val="2"/>
      </rPr>
      <t xml:space="preserve">阻抗</t>
    </r>
    <r>
      <rPr>
        <b val="true"/>
        <sz val="10"/>
        <rFont val="新細明體"/>
        <family val="1"/>
      </rPr>
      <t xml:space="preserve">Ω</t>
    </r>
    <r>
      <rPr>
        <b val="true"/>
        <sz val="10"/>
        <rFont val="Times New Roman"/>
        <family val="1"/>
      </rPr>
      <t xml:space="preserve">/KM@20</t>
    </r>
    <r>
      <rPr>
        <b val="true"/>
        <sz val="10"/>
        <rFont val="新細明體"/>
        <family val="1"/>
      </rPr>
      <t xml:space="preserve">℃</t>
    </r>
  </si>
  <si>
    <t xml:space="preserve">            </t>
  </si>
  <si>
    <t xml:space="preserve">                  </t>
  </si>
  <si>
    <t xml:space="preserve">                </t>
  </si>
  <si>
    <r>
      <rPr>
        <b val="true"/>
        <sz val="12"/>
        <rFont val="Times New Roman"/>
        <family val="1"/>
      </rPr>
      <t xml:space="preserve">     DCR@20</t>
    </r>
    <r>
      <rPr>
        <b val="true"/>
        <sz val="12"/>
        <rFont val="新細明體"/>
        <family val="1"/>
      </rPr>
      <t xml:space="preserve">℃</t>
    </r>
    <r>
      <rPr>
        <b val="true"/>
        <sz val="12"/>
        <rFont val="Times New Roman"/>
        <family val="1"/>
      </rPr>
      <t xml:space="preserve">        </t>
    </r>
  </si>
  <si>
    <t xml:space="preserve">                      </t>
  </si>
  <si>
    <r>
      <rPr>
        <b val="true"/>
        <sz val="12"/>
        <rFont val="Times New Roman"/>
        <family val="1"/>
      </rPr>
      <t xml:space="preserve">Cross-section (m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              </t>
  </si>
  <si>
    <t xml:space="preserve">     Bare or        </t>
  </si>
  <si>
    <t xml:space="preserve">Tinned Cu.     </t>
  </si>
  <si>
    <t xml:space="preserve">   Break  Strength     </t>
  </si>
  <si>
    <t xml:space="preserve">    AWG       </t>
  </si>
  <si>
    <t xml:space="preserve"> Diameter    </t>
  </si>
  <si>
    <t xml:space="preserve">   Silver Pl.Cu.     </t>
  </si>
  <si>
    <t xml:space="preserve">   OHMS/KM</t>
  </si>
  <si>
    <t xml:space="preserve">   (Lbs.) Max          </t>
  </si>
  <si>
    <t xml:space="preserve">對線屏蔽衰減計算</t>
  </si>
  <si>
    <r>
      <rPr>
        <sz val="12"/>
        <color rgb="FF0000FF"/>
        <rFont val="Noto Sans"/>
        <family val="2"/>
      </rPr>
      <t xml:space="preserve">輸入頻率
</t>
    </r>
    <r>
      <rPr>
        <sz val="12"/>
        <color rgb="FF0000FF"/>
        <rFont val="Times New Roman"/>
        <family val="1"/>
      </rPr>
      <t xml:space="preserve">(MHz)</t>
    </r>
  </si>
  <si>
    <r>
      <rPr>
        <sz val="12"/>
        <color rgb="FF0000FF"/>
        <rFont val="Noto Sans"/>
        <family val="2"/>
      </rPr>
      <t xml:space="preserve">衰減量
</t>
    </r>
    <r>
      <rPr>
        <sz val="12"/>
        <color rgb="FF0000FF"/>
        <rFont val="Times New Roman"/>
        <family val="1"/>
      </rPr>
      <t xml:space="preserve">db/m</t>
    </r>
  </si>
  <si>
    <r>
      <rPr>
        <sz val="12"/>
        <color rgb="FF0000FF"/>
        <rFont val="Noto Sans"/>
        <family val="2"/>
      </rPr>
      <t xml:space="preserve">衰減量
</t>
    </r>
    <r>
      <rPr>
        <sz val="12"/>
        <color rgb="FF0000FF"/>
        <rFont val="Times New Roman"/>
        <family val="1"/>
      </rPr>
      <t xml:space="preserve">db/10m</t>
    </r>
  </si>
  <si>
    <r>
      <rPr>
        <b val="true"/>
        <sz val="12"/>
        <color rgb="FF0000FF"/>
        <rFont val="標楷體"/>
        <family val="4"/>
      </rPr>
      <t xml:space="preserve">ε</t>
    </r>
    <r>
      <rPr>
        <b val="true"/>
        <vertAlign val="subscript"/>
        <sz val="12"/>
        <color rgb="FF0000FF"/>
        <rFont val="Times New Roman"/>
        <family val="1"/>
      </rPr>
      <t xml:space="preserve">Z</t>
    </r>
    <r>
      <rPr>
        <b val="true"/>
        <sz val="12"/>
        <color rgb="FF0000FF"/>
        <rFont val="Noto Sans"/>
        <family val="2"/>
      </rPr>
      <t xml:space="preserve">介電常數</t>
    </r>
  </si>
  <si>
    <r>
      <rPr>
        <b val="true"/>
        <sz val="10"/>
        <color rgb="FF0000FF"/>
        <rFont val="標楷體"/>
        <family val="4"/>
      </rPr>
      <t xml:space="preserve">ε</t>
    </r>
    <r>
      <rPr>
        <b val="true"/>
        <vertAlign val="subscript"/>
        <sz val="10"/>
        <color rgb="FF0000FF"/>
        <rFont val="Times New Roman"/>
        <family val="1"/>
      </rPr>
      <t xml:space="preserve">F</t>
    </r>
    <r>
      <rPr>
        <b val="true"/>
        <sz val="10"/>
        <color rgb="FF0000FF"/>
        <rFont val="Noto Sans"/>
        <family val="2"/>
      </rPr>
      <t xml:space="preserve">介電常數</t>
    </r>
  </si>
  <si>
    <r>
      <rPr>
        <b val="true"/>
        <sz val="12"/>
        <color rgb="FF0000FF"/>
        <rFont val="標楷體"/>
        <family val="4"/>
      </rPr>
      <t xml:space="preserve">D</t>
    </r>
    <r>
      <rPr>
        <b val="true"/>
        <vertAlign val="subscript"/>
        <sz val="12"/>
        <color rgb="FF0000FF"/>
        <rFont val="標楷體"/>
        <family val="4"/>
      </rPr>
      <t xml:space="preserve">Z</t>
    </r>
    <r>
      <rPr>
        <b val="true"/>
        <sz val="12"/>
        <color rgb="FF0000FF"/>
        <rFont val="Noto Sans"/>
        <family val="2"/>
      </rPr>
      <t xml:space="preserve">芯線外徑</t>
    </r>
  </si>
  <si>
    <r>
      <rPr>
        <b val="true"/>
        <sz val="10"/>
        <color rgb="FF0000FF"/>
        <rFont val="標楷體"/>
        <family val="4"/>
      </rPr>
      <t xml:space="preserve">D</t>
    </r>
    <r>
      <rPr>
        <b val="true"/>
        <vertAlign val="subscript"/>
        <sz val="10"/>
        <color rgb="FF0000FF"/>
        <rFont val="標楷體"/>
        <family val="4"/>
      </rPr>
      <t xml:space="preserve">F</t>
    </r>
    <r>
      <rPr>
        <b val="true"/>
        <sz val="10"/>
        <color rgb="FF0000FF"/>
        <rFont val="Noto Sans"/>
        <family val="2"/>
      </rPr>
      <t xml:space="preserve">芯線外徑</t>
    </r>
  </si>
  <si>
    <r>
      <rPr>
        <b val="true"/>
        <sz val="12"/>
        <color rgb="FF0000FF"/>
        <rFont val="Times New Roman"/>
        <family val="1"/>
      </rPr>
      <t xml:space="preserve">SKIN </t>
    </r>
    <r>
      <rPr>
        <b val="true"/>
        <sz val="12"/>
        <color rgb="FF0000FF"/>
        <rFont val="Noto Sans"/>
        <family val="2"/>
      </rPr>
      <t xml:space="preserve">厚</t>
    </r>
  </si>
  <si>
    <r>
      <rPr>
        <b val="true"/>
        <sz val="10"/>
        <color rgb="FF0000FF"/>
        <rFont val="Noto Sans"/>
        <family val="2"/>
      </rPr>
      <t xml:space="preserve">內</t>
    </r>
    <r>
      <rPr>
        <b val="true"/>
        <sz val="10"/>
        <color rgb="FF0000FF"/>
        <rFont val="標楷體"/>
        <family val="4"/>
      </rPr>
      <t xml:space="preserve">FOAM</t>
    </r>
    <r>
      <rPr>
        <b val="true"/>
        <sz val="10"/>
        <color rgb="FF0000FF"/>
        <rFont val="Noto Sans"/>
        <family val="2"/>
      </rPr>
      <t xml:space="preserve">電容</t>
    </r>
  </si>
  <si>
    <r>
      <rPr>
        <b val="true"/>
        <sz val="12"/>
        <color rgb="FF0000FF"/>
        <rFont val="標楷體"/>
        <family val="4"/>
      </rPr>
      <t xml:space="preserve">d</t>
    </r>
    <r>
      <rPr>
        <b val="true"/>
        <sz val="12"/>
        <color rgb="FF0000FF"/>
        <rFont val="Noto Sans"/>
        <family val="2"/>
      </rPr>
      <t xml:space="preserve">銅材</t>
    </r>
    <r>
      <rPr>
        <b val="true"/>
        <sz val="12"/>
        <color rgb="FF0000FF"/>
        <rFont val="標楷體"/>
        <family val="4"/>
      </rPr>
      <t xml:space="preserve">OD</t>
    </r>
  </si>
  <si>
    <r>
      <rPr>
        <b val="true"/>
        <sz val="10"/>
        <color rgb="FF0000FF"/>
        <rFont val="標楷體"/>
        <family val="4"/>
      </rPr>
      <t xml:space="preserve">SKIN</t>
    </r>
    <r>
      <rPr>
        <b val="true"/>
        <sz val="10"/>
        <color rgb="FF0000FF"/>
        <rFont val="Noto Sans"/>
        <family val="2"/>
      </rPr>
      <t xml:space="preserve">電容</t>
    </r>
  </si>
  <si>
    <r>
      <rPr>
        <b val="true"/>
        <sz val="12"/>
        <color rgb="FF0000FF"/>
        <rFont val="標楷體"/>
        <family val="4"/>
      </rPr>
      <t xml:space="preserve">f</t>
    </r>
    <r>
      <rPr>
        <b val="true"/>
        <sz val="12"/>
        <color rgb="FF0000FF"/>
        <rFont val="Noto Sans"/>
        <family val="2"/>
      </rPr>
      <t xml:space="preserve">絞合係數</t>
    </r>
  </si>
  <si>
    <r>
      <rPr>
        <sz val="10"/>
        <color rgb="FF0000FF"/>
        <rFont val="Noto Sans"/>
        <family val="2"/>
      </rPr>
      <t xml:space="preserve">內</t>
    </r>
    <r>
      <rPr>
        <sz val="10"/>
        <color rgb="FF0000FF"/>
        <rFont val="Times New Roman"/>
        <family val="1"/>
      </rPr>
      <t xml:space="preserve">Foam</t>
    </r>
    <r>
      <rPr>
        <sz val="10"/>
        <color rgb="FF0000FF"/>
        <rFont val="Noto Sans"/>
        <family val="2"/>
      </rPr>
      <t xml:space="preserve">發泡度</t>
    </r>
  </si>
  <si>
    <t xml:space="preserve">導體中心距</t>
  </si>
  <si>
    <t xml:space="preserve">屏蔽內徑</t>
  </si>
  <si>
    <r>
      <rPr>
        <b val="true"/>
        <sz val="10"/>
        <color rgb="FF808000"/>
        <rFont val="Noto Sans"/>
        <family val="2"/>
      </rPr>
      <t xml:space="preserve">銅條數</t>
    </r>
    <r>
      <rPr>
        <b val="true"/>
        <sz val="10"/>
        <color rgb="FF808000"/>
        <rFont val="Times New Roman"/>
        <family val="1"/>
      </rPr>
      <t xml:space="preserve">:</t>
    </r>
  </si>
  <si>
    <t xml:space="preserve">鋁箔屏蔽系數</t>
  </si>
  <si>
    <r>
      <rPr>
        <b val="true"/>
        <sz val="10"/>
        <color rgb="FF808000"/>
        <rFont val="Noto Sans"/>
        <family val="2"/>
      </rPr>
      <t xml:space="preserve">單銅</t>
    </r>
    <r>
      <rPr>
        <b val="true"/>
        <sz val="10"/>
        <color rgb="FF808000"/>
        <rFont val="Times New Roman"/>
        <family val="1"/>
      </rPr>
      <t xml:space="preserve">OD</t>
    </r>
  </si>
  <si>
    <t xml:space="preserve">編織屏蔽系數</t>
  </si>
  <si>
    <r>
      <rPr>
        <b val="true"/>
        <sz val="12"/>
        <color rgb="FF0000FF"/>
        <rFont val="標楷體"/>
        <family val="4"/>
      </rPr>
      <t xml:space="preserve">Z</t>
    </r>
    <r>
      <rPr>
        <b val="true"/>
        <sz val="12"/>
        <color rgb="FF0000FF"/>
        <rFont val="Noto Sans"/>
        <family val="2"/>
      </rPr>
      <t xml:space="preserve">阻抗</t>
    </r>
  </si>
  <si>
    <r>
      <rPr>
        <sz val="12"/>
        <color rgb="FF0000FF"/>
        <rFont val="標楷體"/>
        <family val="4"/>
      </rPr>
      <t xml:space="preserve">Ω</t>
    </r>
    <r>
      <rPr>
        <sz val="12"/>
        <color rgb="FF0000FF"/>
        <rFont val="Times New Roman"/>
        <family val="1"/>
      </rPr>
      <t xml:space="preserve">/M</t>
    </r>
  </si>
  <si>
    <r>
      <rPr>
        <b val="true"/>
        <sz val="12"/>
        <color rgb="FF0000FF"/>
        <rFont val="標楷體"/>
        <family val="4"/>
      </rPr>
      <t xml:space="preserve">L </t>
    </r>
    <r>
      <rPr>
        <b val="true"/>
        <sz val="12"/>
        <color rgb="FF0000FF"/>
        <rFont val="Noto Sans"/>
        <family val="2"/>
      </rPr>
      <t xml:space="preserve">電感</t>
    </r>
  </si>
  <si>
    <r>
      <rPr>
        <b val="true"/>
        <sz val="12"/>
        <color rgb="FF0000FF"/>
        <rFont val="標楷體"/>
        <family val="4"/>
      </rPr>
      <t xml:space="preserve">VP</t>
    </r>
    <r>
      <rPr>
        <b val="true"/>
        <sz val="12"/>
        <color rgb="FF0000FF"/>
        <rFont val="Noto Sans"/>
        <family val="2"/>
      </rPr>
      <t xml:space="preserve">傳播速度</t>
    </r>
  </si>
  <si>
    <r>
      <rPr>
        <b val="true"/>
        <sz val="12"/>
        <color rgb="FF0000FF"/>
        <rFont val="標楷體"/>
        <family val="4"/>
      </rPr>
      <t xml:space="preserve">td</t>
    </r>
    <r>
      <rPr>
        <b val="true"/>
        <sz val="12"/>
        <color rgb="FF0000FF"/>
        <rFont val="Noto Sans"/>
        <family val="2"/>
      </rPr>
      <t xml:space="preserve">延遲時間</t>
    </r>
  </si>
  <si>
    <r>
      <rPr>
        <b val="true"/>
        <sz val="12"/>
        <color rgb="FF0000FF"/>
        <rFont val="標楷體"/>
        <family val="4"/>
      </rPr>
      <t xml:space="preserve">Fco</t>
    </r>
    <r>
      <rPr>
        <b val="true"/>
        <sz val="12"/>
        <color rgb="FF0000FF"/>
        <rFont val="Noto Sans"/>
        <family val="2"/>
      </rPr>
      <t xml:space="preserve">截止頻率</t>
    </r>
  </si>
  <si>
    <t xml:space="preserve">介質損耗正切</t>
  </si>
  <si>
    <r>
      <rPr>
        <sz val="12"/>
        <color rgb="FF0000FF"/>
        <rFont val="標楷體"/>
        <family val="4"/>
      </rPr>
      <t xml:space="preserve">ε</t>
    </r>
    <r>
      <rPr>
        <sz val="12"/>
        <color rgb="FF0000FF"/>
        <rFont val="Times New Roman"/>
        <family val="1"/>
      </rPr>
      <t xml:space="preserve">0=</t>
    </r>
  </si>
  <si>
    <t xml:space="preserve">..0201</t>
  </si>
  <si>
    <t xml:space="preserve">1/0</t>
  </si>
  <si>
    <t xml:space="preserve">2/0</t>
  </si>
  <si>
    <t xml:space="preserve">3/0</t>
  </si>
  <si>
    <t xml:space="preserve">4/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_-;&quot;-$&quot;* #,##0_-;_-\$* \-_-;_-@_-"/>
    <numFmt numFmtId="166" formatCode="General"/>
    <numFmt numFmtId="167" formatCode="#,##0.000"/>
    <numFmt numFmtId="168" formatCode="0.00"/>
    <numFmt numFmtId="169" formatCode="0.000"/>
    <numFmt numFmtId="170" formatCode="0%"/>
    <numFmt numFmtId="171" formatCode="0.00%"/>
    <numFmt numFmtId="172" formatCode="0.000%"/>
    <numFmt numFmtId="173" formatCode="0.00000"/>
    <numFmt numFmtId="174" formatCode="0.00_);[RED]\(0.00\)"/>
    <numFmt numFmtId="175" formatCode="0.0"/>
    <numFmt numFmtId="176" formatCode="0.0_ "/>
    <numFmt numFmtId="177" formatCode="0.000_ "/>
    <numFmt numFmtId="178" formatCode="0.00_ "/>
    <numFmt numFmtId="179" formatCode="0.0000"/>
  </numFmts>
  <fonts count="1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</font>
    <font>
      <b val="true"/>
      <sz val="20"/>
      <color rgb="FFFF0000"/>
      <name val="標楷體"/>
      <family val="4"/>
    </font>
    <font>
      <b val="true"/>
      <sz val="20"/>
      <color rgb="FF000000"/>
      <name val="標楷體"/>
      <family val="4"/>
    </font>
    <font>
      <b val="true"/>
      <sz val="14"/>
      <color rgb="FF808000"/>
      <name val="標楷體"/>
      <family val="4"/>
    </font>
    <font>
      <b val="true"/>
      <sz val="14"/>
      <color rgb="FF808000"/>
      <name val="Times New Roman"/>
      <family val="1"/>
    </font>
    <font>
      <sz val="14"/>
      <color rgb="FF808000"/>
      <name val="Times New Roman"/>
      <family val="1"/>
    </font>
    <font>
      <b val="true"/>
      <sz val="20"/>
      <color rgb="FF003366"/>
      <name val="標楷體"/>
      <family val="4"/>
    </font>
    <font>
      <b val="true"/>
      <sz val="20"/>
      <name val="標楷體"/>
      <family val="4"/>
    </font>
    <font>
      <b val="true"/>
      <sz val="20"/>
      <color rgb="FF008000"/>
      <name val="標楷體"/>
      <family val="4"/>
    </font>
    <font>
      <b val="true"/>
      <sz val="20"/>
      <color rgb="FF0000FF"/>
      <name val="標楷體"/>
      <family val="4"/>
    </font>
    <font>
      <sz val="16"/>
      <color rgb="FF000000"/>
      <name val="標楷體"/>
      <family val="4"/>
    </font>
    <font>
      <sz val="16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FFFFFF"/>
      <name val="標楷體"/>
      <family val="4"/>
    </font>
    <font>
      <sz val="12"/>
      <name val="標楷體"/>
      <family val="4"/>
    </font>
    <font>
      <sz val="12"/>
      <color rgb="FFFFFFFF"/>
      <name val="Times New Roman"/>
      <family val="1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sz val="16"/>
      <color rgb="FF0000FF"/>
      <name val="標楷體"/>
      <family val="4"/>
    </font>
    <font>
      <b val="true"/>
      <sz val="18"/>
      <color rgb="FF0000FF"/>
      <name val="標楷體"/>
      <family val="4"/>
    </font>
    <font>
      <b val="true"/>
      <vertAlign val="subscript"/>
      <sz val="12"/>
      <color rgb="FF0000FF"/>
      <name val="Times New Roman"/>
      <family val="1"/>
    </font>
    <font>
      <b val="true"/>
      <sz val="16"/>
      <color rgb="FF0000FF"/>
      <name val="Noto Sans"/>
      <family val="2"/>
    </font>
    <font>
      <sz val="14"/>
      <color rgb="FF0000FF"/>
      <name val="標楷體"/>
      <family val="4"/>
    </font>
    <font>
      <sz val="14"/>
      <color rgb="FFFF0000"/>
      <name val="標楷體"/>
      <family val="4"/>
    </font>
    <font>
      <sz val="14"/>
      <color rgb="FFFFFFFF"/>
      <name val="標楷體"/>
      <family val="4"/>
    </font>
    <font>
      <sz val="16"/>
      <color rgb="FFFF0000"/>
      <name val="標楷體"/>
      <family val="4"/>
    </font>
    <font>
      <b val="true"/>
      <sz val="16"/>
      <color rgb="FF0000FF"/>
      <name val="標楷體"/>
      <family val="4"/>
    </font>
    <font>
      <b val="true"/>
      <vertAlign val="subscript"/>
      <sz val="16"/>
      <color rgb="FF0000FF"/>
      <name val="標楷體"/>
      <family val="4"/>
    </font>
    <font>
      <b val="true"/>
      <sz val="16"/>
      <color rgb="FF0000FF"/>
      <name val="Times New Roman"/>
      <family val="1"/>
    </font>
    <font>
      <sz val="14"/>
      <color rgb="FF0000FF"/>
      <name val="Times New Roman"/>
      <family val="1"/>
    </font>
    <font>
      <sz val="14"/>
      <name val="標楷體"/>
      <family val="4"/>
    </font>
    <font>
      <b val="true"/>
      <sz val="14"/>
      <color rgb="FF808000"/>
      <name val="Noto Sans"/>
      <family val="2"/>
    </font>
    <font>
      <sz val="16"/>
      <name val="Times New Roman"/>
      <family val="1"/>
    </font>
    <font>
      <sz val="14"/>
      <color rgb="FF808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0000FF"/>
      <name val="標楷體"/>
      <family val="4"/>
    </font>
    <font>
      <b val="true"/>
      <sz val="10"/>
      <color rgb="FF0000FF"/>
      <name val="標楷體"/>
      <family val="4"/>
    </font>
    <font>
      <sz val="10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標楷體"/>
      <family val="4"/>
    </font>
    <font>
      <sz val="14"/>
      <color rgb="FF000000"/>
      <name val="標楷體"/>
      <family val="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新細明體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標楷體"/>
      <family val="4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b val="true"/>
      <sz val="12"/>
      <color rgb="FF0000FF"/>
      <name val="新細明體"/>
      <family val="1"/>
    </font>
    <font>
      <b val="true"/>
      <sz val="12"/>
      <color rgb="FFFF0000"/>
      <name val="Arial"/>
      <family val="2"/>
    </font>
    <font>
      <sz val="12"/>
      <name val="Arial Narrow"/>
      <family val="2"/>
    </font>
    <font>
      <b val="true"/>
      <sz val="14"/>
      <color rgb="FFFF0000"/>
      <name val="細明體"/>
      <family val="3"/>
    </font>
    <font>
      <sz val="12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sz val="14"/>
      <color rgb="FF0000FF"/>
      <name val="新細明體"/>
      <family val="1"/>
    </font>
    <font>
      <b val="true"/>
      <vertAlign val="subscript"/>
      <sz val="12"/>
      <color rgb="FF0000FF"/>
      <name val="Noto Sans"/>
      <family val="2"/>
    </font>
    <font>
      <sz val="22"/>
      <name val="Noto Sans"/>
      <family val="2"/>
    </font>
    <font>
      <b val="true"/>
      <i val="true"/>
      <sz val="14"/>
      <color rgb="FF0000FF"/>
      <name val="Times New Roman"/>
      <family val="1"/>
    </font>
    <font>
      <i val="true"/>
      <sz val="12"/>
      <color rgb="FF993300"/>
      <name val="標楷體"/>
      <family val="4"/>
    </font>
    <font>
      <sz val="11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2"/>
      <color rgb="FF000000"/>
      <name val="Noto Sans"/>
      <family val="2"/>
    </font>
    <font>
      <i val="true"/>
      <sz val="12"/>
      <color rgb="FF9933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i val="true"/>
      <sz val="12"/>
      <color rgb="FF993300"/>
      <name val="Times New Roman"/>
      <family val="1"/>
    </font>
    <font>
      <i val="true"/>
      <sz val="12"/>
      <color rgb="FF000000"/>
      <name val="標楷體"/>
      <family val="4"/>
    </font>
    <font>
      <i val="true"/>
      <sz val="12"/>
      <color rgb="FF800000"/>
      <name val="Noto Sans"/>
      <family val="2"/>
    </font>
    <font>
      <i val="true"/>
      <sz val="10"/>
      <name val="Times New Roman"/>
      <family val="1"/>
    </font>
    <font>
      <i val="true"/>
      <sz val="10"/>
      <name val="Noto Sans"/>
      <family val="2"/>
    </font>
    <font>
      <i val="true"/>
      <sz val="10"/>
      <name val="標楷體"/>
      <family val="4"/>
    </font>
    <font>
      <b val="true"/>
      <i val="true"/>
      <sz val="14"/>
      <color rgb="FF800000"/>
      <name val="Times New Roman"/>
      <family val="1"/>
    </font>
    <font>
      <b val="true"/>
      <sz val="14"/>
      <color rgb="FF800000"/>
      <name val="標楷體"/>
      <family val="4"/>
    </font>
    <font>
      <b val="true"/>
      <i val="true"/>
      <sz val="12"/>
      <color rgb="FF800000"/>
      <name val="Times New Roman"/>
      <family val="1"/>
    </font>
    <font>
      <sz val="12"/>
      <color rgb="FF800000"/>
      <name val="標楷體"/>
      <family val="4"/>
    </font>
    <font>
      <i val="true"/>
      <sz val="12"/>
      <color rgb="FFFF0000"/>
      <name val="標楷體"/>
      <family val="4"/>
    </font>
    <font>
      <i val="true"/>
      <sz val="12"/>
      <color rgb="FFFF0000"/>
      <name val="Noto Sans"/>
      <family val="2"/>
    </font>
    <font>
      <i val="true"/>
      <sz val="12"/>
      <name val="Times New Roman"/>
      <family val="1"/>
    </font>
    <font>
      <i val="true"/>
      <sz val="12"/>
      <name val="標楷體"/>
      <family val="4"/>
    </font>
    <font>
      <i val="true"/>
      <sz val="12"/>
      <color rgb="FFFF0000"/>
      <name val="Times New Roman"/>
      <family val="1"/>
    </font>
    <font>
      <sz val="12"/>
      <color rgb="FF008000"/>
      <name val="Noto Sans"/>
      <family val="2"/>
    </font>
    <font>
      <i val="true"/>
      <sz val="12"/>
      <color rgb="FF008000"/>
      <name val="標楷體"/>
      <family val="4"/>
    </font>
    <font>
      <i val="true"/>
      <sz val="12"/>
      <color rgb="FF008000"/>
      <name val="Noto Sans"/>
      <family val="2"/>
    </font>
    <font>
      <i val="true"/>
      <sz val="12"/>
      <color rgb="FF008000"/>
      <name val="Times New Roman"/>
      <family val="1"/>
    </font>
    <font>
      <sz val="10"/>
      <color rgb="FF0000FF"/>
      <name val="Noto Sans"/>
      <family val="2"/>
    </font>
    <font>
      <i val="true"/>
      <sz val="12"/>
      <color rgb="FF0000FF"/>
      <name val="標楷體"/>
      <family val="4"/>
    </font>
    <font>
      <i val="true"/>
      <sz val="12"/>
      <color rgb="FF0000FF"/>
      <name val="Noto Sans"/>
      <family val="2"/>
    </font>
    <font>
      <i val="true"/>
      <sz val="10"/>
      <color rgb="FF0000FF"/>
      <name val="Noto Sans"/>
      <family val="2"/>
    </font>
    <font>
      <i val="true"/>
      <sz val="10"/>
      <color rgb="FF0000FF"/>
      <name val="Times New Roman"/>
      <family val="1"/>
    </font>
    <font>
      <i val="true"/>
      <sz val="9"/>
      <color rgb="FF00FF00"/>
      <name val="標楷體"/>
      <family val="4"/>
    </font>
    <font>
      <i val="true"/>
      <sz val="10"/>
      <color rgb="FF800000"/>
      <name val="Noto Sans"/>
      <family val="2"/>
    </font>
    <font>
      <sz val="12"/>
      <color rgb="FF000000"/>
      <name val="新細明體"/>
      <family val="1"/>
    </font>
    <font>
      <i val="true"/>
      <sz val="9"/>
      <name val="Noto Sans"/>
      <family val="2"/>
    </font>
    <font>
      <i val="true"/>
      <sz val="9"/>
      <name val="Times New Roman"/>
      <family val="1"/>
    </font>
    <font>
      <i val="true"/>
      <sz val="10"/>
      <name val="新細明體"/>
      <family val="1"/>
    </font>
    <font>
      <sz val="10"/>
      <name val="新細明體"/>
      <family val="1"/>
    </font>
    <font>
      <i val="true"/>
      <sz val="12"/>
      <name val="Noto Sans"/>
      <family val="2"/>
    </font>
    <font>
      <sz val="8"/>
      <name val="Noto Sans"/>
      <family val="2"/>
    </font>
    <font>
      <sz val="12"/>
      <color rgb="FF0000FF"/>
      <name val="新細明體"/>
      <family val="1"/>
    </font>
    <font>
      <sz val="16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name val="標楷體"/>
      <family val="4"/>
    </font>
    <font>
      <b val="true"/>
      <sz val="10"/>
      <name val="Noto Sans"/>
      <family val="2"/>
    </font>
    <font>
      <b val="true"/>
      <sz val="10"/>
      <name val="新細明體"/>
      <family val="1"/>
    </font>
    <font>
      <b val="true"/>
      <sz val="10"/>
      <name val="Times New Roman"/>
      <family val="1"/>
    </font>
    <font>
      <b val="true"/>
      <sz val="10"/>
      <name val="標楷體"/>
      <family val="4"/>
    </font>
    <font>
      <b val="true"/>
      <sz val="12"/>
      <color rgb="FFFF0000"/>
      <name val="標楷體"/>
      <family val="4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Noto Sans"/>
      <family val="2"/>
    </font>
    <font>
      <sz val="10"/>
      <color rgb="FF0000FF"/>
      <name val="標楷體"/>
      <family val="4"/>
    </font>
    <font>
      <sz val="10"/>
      <color rgb="FFFF0000"/>
      <name val="Noto Sans"/>
      <family val="2"/>
    </font>
    <font>
      <b val="true"/>
      <sz val="12"/>
      <color rgb="FF0000FF"/>
      <name val="標楷體"/>
      <family val="4"/>
    </font>
    <font>
      <sz val="12"/>
      <color rgb="FF0000FF"/>
      <name val="標楷體"/>
      <family val="4"/>
    </font>
    <font>
      <sz val="12"/>
      <color rgb="FFFF0000"/>
      <name val="標楷體"/>
      <family val="4"/>
    </font>
    <font>
      <sz val="10"/>
      <color rgb="FFFFFFFF"/>
      <name val="標楷體"/>
      <family val="4"/>
    </font>
    <font>
      <b val="true"/>
      <vertAlign val="subscript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0"/>
      <color rgb="FFFF0000"/>
      <name val="標楷體"/>
      <family val="4"/>
    </font>
    <font>
      <b val="true"/>
      <vertAlign val="subscript"/>
      <sz val="12"/>
      <color rgb="FF0000FF"/>
      <name val="標楷體"/>
      <family val="4"/>
    </font>
    <font>
      <b val="true"/>
      <vertAlign val="subscript"/>
      <sz val="10"/>
      <color rgb="FF0000FF"/>
      <name val="標楷體"/>
      <family val="4"/>
    </font>
    <font>
      <b val="true"/>
      <sz val="10"/>
      <color rgb="FF808000"/>
      <name val="Noto Sans"/>
      <family val="2"/>
    </font>
    <font>
      <b val="true"/>
      <sz val="10"/>
      <color rgb="FF808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標楷體"/>
      <family val="4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B2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33" xfId="23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1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1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3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9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1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9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1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9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3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3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對線設計規範--11" xfId="20"/>
    <cellStyle name="一般_對線設計規範." xfId="21"/>
    <cellStyle name="一般_設計資源_設計公式3" xfId="22"/>
    <cellStyle name="常规_Zerg" xfId="23"/>
    <cellStyle name="貨幣[0]_同軸線靜電容量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4</xdr:col>
      <xdr:colOff>1440</xdr:colOff>
      <xdr:row>10</xdr:row>
      <xdr:rowOff>276480</xdr:rowOff>
    </xdr:to>
    <xdr:sp>
      <xdr:nvSpPr>
        <xdr:cNvPr id="0" name="Line 5"/>
        <xdr:cNvSpPr/>
      </xdr:nvSpPr>
      <xdr:spPr>
        <a:xfrm>
          <a:off x="1944360" y="3019320"/>
          <a:ext cx="1099440" cy="276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0</xdr:rowOff>
    </xdr:to>
    <xdr:sp>
      <xdr:nvSpPr>
        <xdr:cNvPr id="1" name="Line 44"/>
        <xdr:cNvSpPr/>
      </xdr:nvSpPr>
      <xdr:spPr>
        <a:xfrm>
          <a:off x="3042360" y="4829040"/>
          <a:ext cx="144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0</xdr:rowOff>
    </xdr:to>
    <xdr:sp>
      <xdr:nvSpPr>
        <xdr:cNvPr id="2" name="Line 45"/>
        <xdr:cNvSpPr/>
      </xdr:nvSpPr>
      <xdr:spPr>
        <a:xfrm>
          <a:off x="3042360" y="4829040"/>
          <a:ext cx="144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80</xdr:colOff>
      <xdr:row>9</xdr:row>
      <xdr:rowOff>276120</xdr:rowOff>
    </xdr:to>
    <xdr:sp>
      <xdr:nvSpPr>
        <xdr:cNvPr id="3" name="Line 54"/>
        <xdr:cNvSpPr/>
      </xdr:nvSpPr>
      <xdr:spPr>
        <a:xfrm>
          <a:off x="8966880" y="2743200"/>
          <a:ext cx="1022760" cy="27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080</xdr:colOff>
      <xdr:row>9</xdr:row>
      <xdr:rowOff>266400</xdr:rowOff>
    </xdr:to>
    <xdr:sp>
      <xdr:nvSpPr>
        <xdr:cNvPr id="4" name="Line 55"/>
        <xdr:cNvSpPr/>
      </xdr:nvSpPr>
      <xdr:spPr>
        <a:xfrm>
          <a:off x="11161440" y="2743200"/>
          <a:ext cx="1022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080</xdr:colOff>
      <xdr:row>9</xdr:row>
      <xdr:rowOff>276120</xdr:rowOff>
    </xdr:to>
    <xdr:sp>
      <xdr:nvSpPr>
        <xdr:cNvPr id="5" name="Line 56"/>
        <xdr:cNvSpPr/>
      </xdr:nvSpPr>
      <xdr:spPr>
        <a:xfrm>
          <a:off x="11161440" y="2743200"/>
          <a:ext cx="1022760" cy="27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1080</xdr:colOff>
      <xdr:row>9</xdr:row>
      <xdr:rowOff>276120</xdr:rowOff>
    </xdr:to>
    <xdr:sp>
      <xdr:nvSpPr>
        <xdr:cNvPr id="6" name="Line 57"/>
        <xdr:cNvSpPr/>
      </xdr:nvSpPr>
      <xdr:spPr>
        <a:xfrm>
          <a:off x="13323600" y="2743200"/>
          <a:ext cx="1022760" cy="27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080</xdr:colOff>
      <xdr:row>17</xdr:row>
      <xdr:rowOff>266760</xdr:rowOff>
    </xdr:to>
    <xdr:sp>
      <xdr:nvSpPr>
        <xdr:cNvPr id="7" name="Line 58"/>
        <xdr:cNvSpPr/>
      </xdr:nvSpPr>
      <xdr:spPr>
        <a:xfrm>
          <a:off x="8966880" y="5105520"/>
          <a:ext cx="102276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1080</xdr:colOff>
      <xdr:row>17</xdr:row>
      <xdr:rowOff>266760</xdr:rowOff>
    </xdr:to>
    <xdr:sp>
      <xdr:nvSpPr>
        <xdr:cNvPr id="8" name="Line 59"/>
        <xdr:cNvSpPr/>
      </xdr:nvSpPr>
      <xdr:spPr>
        <a:xfrm>
          <a:off x="11161440" y="5105520"/>
          <a:ext cx="1022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1080</xdr:colOff>
      <xdr:row>17</xdr:row>
      <xdr:rowOff>266760</xdr:rowOff>
    </xdr:to>
    <xdr:sp>
      <xdr:nvSpPr>
        <xdr:cNvPr id="9" name="Line 60"/>
        <xdr:cNvSpPr/>
      </xdr:nvSpPr>
      <xdr:spPr>
        <a:xfrm>
          <a:off x="11161440" y="5105520"/>
          <a:ext cx="102276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1080</xdr:colOff>
      <xdr:row>17</xdr:row>
      <xdr:rowOff>266760</xdr:rowOff>
    </xdr:to>
    <xdr:sp>
      <xdr:nvSpPr>
        <xdr:cNvPr id="10" name="Line 61"/>
        <xdr:cNvSpPr/>
      </xdr:nvSpPr>
      <xdr:spPr>
        <a:xfrm>
          <a:off x="13323600" y="5105520"/>
          <a:ext cx="102276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4</xdr:col>
      <xdr:colOff>720</xdr:colOff>
      <xdr:row>16</xdr:row>
      <xdr:rowOff>219240</xdr:rowOff>
    </xdr:to>
    <xdr:sp>
      <xdr:nvSpPr>
        <xdr:cNvPr id="11" name="Line 5"/>
        <xdr:cNvSpPr/>
      </xdr:nvSpPr>
      <xdr:spPr>
        <a:xfrm>
          <a:off x="1933560" y="3933720"/>
          <a:ext cx="750600" cy="219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/&#26700;&#38754;&#25991;&#20214;/&#36182;&#24658;&#20426;&#35774;&#35745;&#21442;&#327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Zerg/CABLE&#35373;&#35336;&#20844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S/&#30740;&#30332;&#37096;/&#21488;&#28771;&#30740;&#30332;/&#36039;&#26009;&#22846;(Frend)/CRD/&#23565;&#32218;&#35373;&#35336;&#35215;&#31684;CH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公式"/>
      <sheetName val="常用公式收集"/>
      <sheetName val="常用计算方式"/>
      <sheetName val="non-shielded pair"/>
      <sheetName val="对绞电气特性计算公式"/>
      <sheetName val="屏蔽衰減計算"/>
      <sheetName val="同轴线设计"/>
      <sheetName val="Foam-skin"/>
      <sheetName val="鸿淋同轴线设计"/>
      <sheetName val="Design Formula"/>
      <sheetName val="HMDI设计卡"/>
      <sheetName val="USB設計卡"/>
      <sheetName val="2547音响线"/>
      <sheetName val="RGB线缆设计卡"/>
      <sheetName val="Displayport"/>
      <sheetName val="上引法"/>
      <sheetName val="上引2"/>
      <sheetName val="鍍錫"/>
      <sheetName val="中拉"/>
      <sheetName val="大拉"/>
      <sheetName val="鋁鎂絲0.12拉絲"/>
      <sheetName val="細拉0.10"/>
      <sheetName val="束絞"/>
      <sheetName val="芯押"/>
      <sheetName val="铜箔&amp;铝箔相关计算"/>
      <sheetName val="线轴计算方式"/>
      <sheetName val="AWG对照表"/>
      <sheetName val="AWG"/>
      <sheetName val="色粉配方"/>
      <sheetName val="參數表1"/>
      <sheetName val="容許電流"/>
      <sheetName val="押出眼模選擇"/>
      <sheetName val="工時制做"/>
      <sheetName val="銅線廠bom用量新"/>
      <sheetName val="銅線制造工藝對照分析表"/>
      <sheetName val="報價單"/>
      <sheetName val="報價流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设计参数计算"/>
      <sheetName val="公式"/>
      <sheetName val="絕緣電阻計算公式"/>
      <sheetName val="音響線"/>
      <sheetName val="LAN CABLE"/>
      <sheetName val="實驗公式"/>
      <sheetName val="節距對照表"/>
      <sheetName val="參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AXIAL"/>
      <sheetName val="SE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13.875" defaultRowHeight="15.75" zeroHeight="false" outlineLevelRow="0" outlineLevelCol="0"/>
  <cols>
    <col collapsed="false" customWidth="true" hidden="false" outlineLevel="0" max="1" min="1" style="1" width="1.53"/>
    <col collapsed="false" customWidth="false" hidden="false" outlineLevel="0" max="2" min="2" style="1" width="13.87"/>
    <col collapsed="false" customWidth="true" hidden="false" outlineLevel="0" max="3" min="3" style="1" width="12.18"/>
    <col collapsed="false" customWidth="true" hidden="false" outlineLevel="0" max="4" min="4" style="1" width="15.58"/>
    <col collapsed="false" customWidth="true" hidden="false" outlineLevel="0" max="5" min="5" style="1" width="20.36"/>
    <col collapsed="false" customWidth="true" hidden="false" outlineLevel="0" max="6" min="6" style="1" width="13.72"/>
    <col collapsed="false" customWidth="true" hidden="true" outlineLevel="0" max="7" min="7" style="1" width="4.93"/>
    <col collapsed="false" customWidth="true" hidden="false" outlineLevel="0" max="8" min="8" style="2" width="29.31"/>
    <col collapsed="false" customWidth="true" hidden="false" outlineLevel="0" max="9" min="9" style="2" width="20.66"/>
    <col collapsed="false" customWidth="true" hidden="true" outlineLevel="0" max="10" min="10" style="1" width="6.78"/>
    <col collapsed="false" customWidth="true" hidden="false" outlineLevel="0" max="11" min="11" style="1" width="14.49"/>
    <col collapsed="false" customWidth="true" hidden="false" outlineLevel="0" max="12" min="12" style="1" width="13.72"/>
    <col collapsed="false" customWidth="false" hidden="true" outlineLevel="0" max="13" min="13" style="1" width="13.87"/>
    <col collapsed="false" customWidth="true" hidden="false" outlineLevel="0" max="14" min="14" style="1" width="2.92"/>
    <col collapsed="false" customWidth="true" hidden="false" outlineLevel="0" max="15" min="15" style="1" width="14.49"/>
    <col collapsed="false" customWidth="true" hidden="false" outlineLevel="0" max="16" min="16" style="1" width="13.72"/>
    <col collapsed="false" customWidth="false" hidden="true" outlineLevel="0" max="17" min="17" style="1" width="13.87"/>
    <col collapsed="false" customWidth="true" hidden="false" outlineLevel="0" max="18" min="18" style="1" width="2.46"/>
    <col collapsed="false" customWidth="true" hidden="false" outlineLevel="0" max="19" min="19" style="1" width="14.49"/>
    <col collapsed="false" customWidth="true" hidden="false" outlineLevel="0" max="20" min="20" style="1" width="14.19"/>
    <col collapsed="false" customWidth="true" hidden="true" outlineLevel="0" max="21" min="21" style="1" width="11.56"/>
    <col collapsed="false" customWidth="true" hidden="false" outlineLevel="0" max="22" min="22" style="3" width="11.56"/>
    <col collapsed="false" customWidth="false" hidden="false" outlineLevel="0" max="257" min="23" style="4" width="13.87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3.5" hidden="false" customHeight="true" outlineLevel="0" collapsed="false">
      <c r="A2" s="4"/>
      <c r="B2" s="6" t="s">
        <v>0</v>
      </c>
      <c r="C2" s="6"/>
      <c r="D2" s="6"/>
      <c r="E2" s="6"/>
      <c r="F2" s="6"/>
      <c r="G2" s="7" t="s">
        <v>1</v>
      </c>
      <c r="H2" s="8"/>
      <c r="I2" s="9"/>
      <c r="J2" s="10" t="s">
        <v>2</v>
      </c>
      <c r="K2" s="11" t="s">
        <v>3</v>
      </c>
      <c r="L2" s="11"/>
      <c r="M2" s="12"/>
      <c r="N2" s="12"/>
      <c r="O2" s="13" t="s">
        <v>4</v>
      </c>
      <c r="P2" s="13"/>
      <c r="Q2" s="12"/>
      <c r="R2" s="12"/>
      <c r="S2" s="14" t="s">
        <v>5</v>
      </c>
      <c r="T2" s="14"/>
      <c r="U2" s="15"/>
      <c r="V2" s="16"/>
    </row>
    <row r="3" customFormat="false" ht="21.75" hidden="false" customHeight="false" outlineLevel="0" collapsed="false">
      <c r="A3" s="4"/>
      <c r="B3" s="17"/>
      <c r="C3" s="4"/>
      <c r="D3" s="4"/>
      <c r="E3" s="18" t="s">
        <v>6</v>
      </c>
      <c r="F3" s="17"/>
      <c r="G3" s="17"/>
      <c r="H3" s="19"/>
      <c r="I3" s="19"/>
      <c r="J3" s="20" t="n">
        <f aca="false">D6-D7*2</f>
        <v>0.95</v>
      </c>
      <c r="K3" s="21" t="n">
        <f aca="false">293/(2.54*12)</f>
        <v>9.61286089238845</v>
      </c>
      <c r="L3" s="21" t="n">
        <f aca="false">1016*100/(2.54*12)</f>
        <v>3333.33333333333</v>
      </c>
      <c r="M3" s="22"/>
      <c r="N3" s="4"/>
      <c r="O3" s="23" t="n">
        <f aca="false">368/(2.54*12)</f>
        <v>12.0734908136483</v>
      </c>
      <c r="P3" s="23" t="n">
        <f aca="false">1061*100/(2.54*12)</f>
        <v>3480.97112860892</v>
      </c>
      <c r="Q3" s="22"/>
      <c r="R3" s="4"/>
      <c r="S3" s="24" t="n">
        <f aca="false">221/(2.54*12)</f>
        <v>7.250656167979</v>
      </c>
      <c r="T3" s="24" t="n">
        <f aca="false">1016*100/(2.54*12)</f>
        <v>3333.33333333333</v>
      </c>
      <c r="U3" s="22"/>
      <c r="V3" s="25"/>
    </row>
    <row r="4" customFormat="false" ht="21.75" hidden="false" customHeight="false" outlineLevel="0" collapsed="false">
      <c r="A4" s="4"/>
      <c r="B4" s="26" t="s">
        <v>7</v>
      </c>
      <c r="C4" s="26"/>
      <c r="D4" s="26" t="s">
        <v>8</v>
      </c>
      <c r="E4" s="27" t="s">
        <v>9</v>
      </c>
      <c r="F4" s="26" t="s">
        <v>10</v>
      </c>
      <c r="G4" s="26"/>
      <c r="H4" s="28" t="s">
        <v>11</v>
      </c>
      <c r="I4" s="29" t="s">
        <v>12</v>
      </c>
      <c r="J4" s="4"/>
      <c r="K4" s="30" t="s">
        <v>8</v>
      </c>
      <c r="L4" s="29" t="s">
        <v>9</v>
      </c>
      <c r="M4" s="30"/>
      <c r="N4" s="4"/>
      <c r="O4" s="30" t="s">
        <v>8</v>
      </c>
      <c r="P4" s="29" t="s">
        <v>9</v>
      </c>
      <c r="Q4" s="30"/>
      <c r="R4" s="4"/>
      <c r="S4" s="30" t="s">
        <v>8</v>
      </c>
      <c r="T4" s="29" t="s">
        <v>9</v>
      </c>
      <c r="U4" s="30"/>
      <c r="V4" s="31"/>
    </row>
    <row r="5" customFormat="false" ht="26.25" hidden="false" customHeight="false" outlineLevel="0" collapsed="false">
      <c r="A5" s="4"/>
      <c r="B5" s="32" t="s">
        <v>13</v>
      </c>
      <c r="C5" s="32"/>
      <c r="D5" s="33" t="n">
        <v>1.5</v>
      </c>
      <c r="E5" s="34" t="n">
        <f aca="false">G5</f>
        <v>1.5</v>
      </c>
      <c r="F5" s="35" t="s">
        <v>14</v>
      </c>
      <c r="G5" s="36" t="n">
        <f aca="false">IF(ISBLANK(D5)=TRUE(),IF(ISBLANK(#REF!)=TRUE(),LOG(G6/(D9*G8))*G10/24.147,2.3^(1-#REF!)),D5)</f>
        <v>1.5</v>
      </c>
      <c r="H5" s="32" t="s">
        <v>15</v>
      </c>
      <c r="I5" s="37" t="e">
        <f aca="false">I7*LOG(I6/(G8*G9))/24.147</f>
        <v>#DIV/0!</v>
      </c>
      <c r="J5" s="4"/>
      <c r="K5" s="38" t="n">
        <f aca="false">D5</f>
        <v>1.5</v>
      </c>
      <c r="L5" s="34" t="n">
        <f aca="false">M5</f>
        <v>1.5</v>
      </c>
      <c r="M5" s="39" t="n">
        <f aca="false">IF(ISBLANK(K5)=TRUE(),LOG((1.5*M6)/(K8*M7))*M9/K3,K5)</f>
        <v>1.5</v>
      </c>
      <c r="N5" s="4"/>
      <c r="O5" s="38" t="n">
        <f aca="false">D5</f>
        <v>1.5</v>
      </c>
      <c r="P5" s="34" t="n">
        <f aca="false">Q5</f>
        <v>1.5</v>
      </c>
      <c r="Q5" s="39" t="n">
        <f aca="false">IF(ISBLANK(O5)=TRUE(),LOG((1.2*Q6)/(O8*Q7))*Q9/O3,O5)</f>
        <v>1.5</v>
      </c>
      <c r="R5" s="4"/>
      <c r="S5" s="38" t="n">
        <f aca="false">D5</f>
        <v>1.5</v>
      </c>
      <c r="T5" s="34" t="n">
        <f aca="false">U5</f>
        <v>1.5</v>
      </c>
      <c r="U5" s="39" t="n">
        <f aca="false">IF(ISBLANK(S5)=TRUE(),S7*U6*10^(S2*U4/U8)/1.3,S5)</f>
        <v>1.5</v>
      </c>
      <c r="V5" s="40"/>
    </row>
    <row r="6" customFormat="false" ht="28.5" hidden="false" customHeight="true" outlineLevel="0" collapsed="false">
      <c r="A6" s="4"/>
      <c r="B6" s="41" t="s">
        <v>16</v>
      </c>
      <c r="C6" s="41"/>
      <c r="D6" s="38" t="n">
        <v>0.95</v>
      </c>
      <c r="E6" s="34" t="n">
        <f aca="false">G6</f>
        <v>0.95</v>
      </c>
      <c r="F6" s="35" t="s">
        <v>17</v>
      </c>
      <c r="G6" s="36" t="n">
        <f aca="false">IF(ISBLANK(D6)=TRUE(),D9*G8*10^(24.147*G5/G10),D6)</f>
        <v>0.95</v>
      </c>
      <c r="H6" s="32" t="s">
        <v>18</v>
      </c>
      <c r="I6" s="27" t="n">
        <f aca="false">J3</f>
        <v>0.95</v>
      </c>
      <c r="J6" s="4"/>
      <c r="K6" s="38" t="n">
        <f aca="false">D6</f>
        <v>0.95</v>
      </c>
      <c r="L6" s="34" t="n">
        <f aca="false">M6</f>
        <v>0.95</v>
      </c>
      <c r="M6" s="39" t="n">
        <f aca="false">IF(ISBLANK(K6)=TRUE(),K8*M7*10^(K3*M5/M9)/1.5,K6)</f>
        <v>0.95</v>
      </c>
      <c r="N6" s="4"/>
      <c r="O6" s="38" t="n">
        <f aca="false">D6</f>
        <v>0.95</v>
      </c>
      <c r="P6" s="34" t="n">
        <f aca="false">Q6</f>
        <v>0.95</v>
      </c>
      <c r="Q6" s="39" t="n">
        <f aca="false">IF(ISBLANK(O6)=TRUE(),O8*Q7*10^(O3*Q5/Q9)/1.2,O6)</f>
        <v>0.95</v>
      </c>
      <c r="R6" s="4"/>
      <c r="S6" s="38" t="n">
        <f aca="false">D6</f>
        <v>0.95</v>
      </c>
      <c r="T6" s="34" t="n">
        <f aca="false">U6</f>
        <v>0.95</v>
      </c>
      <c r="U6" s="42" t="n">
        <f aca="false">IF(ISBLANK(S6)=TRUE(),LOG((1.3*U7)/(S9*U8))*U10/S4,S6)</f>
        <v>0.95</v>
      </c>
      <c r="V6" s="43"/>
    </row>
    <row r="7" customFormat="false" ht="26.25" hidden="false" customHeight="true" outlineLevel="0" collapsed="false">
      <c r="A7" s="4"/>
      <c r="B7" s="44" t="s">
        <v>19</v>
      </c>
      <c r="C7" s="44"/>
      <c r="D7" s="38" t="n">
        <v>0</v>
      </c>
      <c r="E7" s="45" t="n">
        <f aca="false">G7</f>
        <v>0</v>
      </c>
      <c r="F7" s="35"/>
      <c r="G7" s="36" t="n">
        <f aca="false">IF(ISBLANK(D7)=TRUE(),D10*G9*10^(24.147*G6/G11),D7)</f>
        <v>0</v>
      </c>
      <c r="H7" s="46" t="s">
        <v>20</v>
      </c>
      <c r="I7" s="47" t="e">
        <f aca="false">E10*I8/(I8-E10)</f>
        <v>#DIV/0!</v>
      </c>
      <c r="J7" s="4"/>
      <c r="K7" s="38" t="n">
        <f aca="false">D8</f>
        <v>0.388</v>
      </c>
      <c r="L7" s="34" t="n">
        <f aca="false">M7</f>
        <v>0.388</v>
      </c>
      <c r="M7" s="39" t="n">
        <f aca="false">IF(ISBLANK(K7)=TRUE(),1.5*M6*10^-(K3*M5/M9)/K8,K7)</f>
        <v>0.388</v>
      </c>
      <c r="N7" s="4"/>
      <c r="O7" s="38" t="n">
        <f aca="false">D8</f>
        <v>0.388</v>
      </c>
      <c r="P7" s="34" t="n">
        <f aca="false">Q7</f>
        <v>0.388</v>
      </c>
      <c r="Q7" s="39" t="n">
        <f aca="false">IF(ISBLANK(O7)=TRUE(),1.2*Q6*10^-(O3*Q5/Q9)/O8,O7)</f>
        <v>0.388</v>
      </c>
      <c r="R7" s="4"/>
      <c r="S7" s="38" t="n">
        <f aca="false">D8</f>
        <v>0.388</v>
      </c>
      <c r="T7" s="34" t="n">
        <f aca="false">U7</f>
        <v>0.388</v>
      </c>
      <c r="U7" s="42" t="n">
        <f aca="false">IF(ISBLANK(S7)=TRUE(),1.3*U6*10^-(S3*U5/S9)/S8,S7)</f>
        <v>0.388</v>
      </c>
      <c r="V7" s="40"/>
    </row>
    <row r="8" customFormat="false" ht="21.75" hidden="false" customHeight="false" outlineLevel="0" collapsed="false">
      <c r="A8" s="4"/>
      <c r="B8" s="48" t="s">
        <v>21</v>
      </c>
      <c r="C8" s="48"/>
      <c r="D8" s="38" t="n">
        <v>0.388</v>
      </c>
      <c r="E8" s="34" t="n">
        <f aca="false">G8</f>
        <v>0.388</v>
      </c>
      <c r="F8" s="35" t="s">
        <v>17</v>
      </c>
      <c r="G8" s="36" t="n">
        <f aca="false">IF(ISBLANK(D8)=TRUE(),G6*10^-(24.147*G5/G10)/D9,D8)</f>
        <v>0.388</v>
      </c>
      <c r="H8" s="48" t="s">
        <v>22</v>
      </c>
      <c r="I8" s="47" t="e">
        <f aca="false">24.147*D17/LOG(G6/(I6*1))</f>
        <v>#DIV/0!</v>
      </c>
      <c r="J8" s="4"/>
      <c r="K8" s="38" t="n">
        <f aca="false">D9</f>
        <v>0.939</v>
      </c>
      <c r="L8" s="34" t="n">
        <f aca="false">M8</f>
        <v>0.939</v>
      </c>
      <c r="M8" s="39" t="n">
        <f aca="false">IF(ISBLANK(K8)=TRUE(),1.5*M7*10^-(#REF!*M7/'[3]'!J30)/K9,K8)</f>
        <v>0.939</v>
      </c>
      <c r="N8" s="4"/>
      <c r="O8" s="38" t="n">
        <f aca="false">D9</f>
        <v>0.939</v>
      </c>
      <c r="P8" s="34" t="n">
        <f aca="false">O8</f>
        <v>0.939</v>
      </c>
      <c r="Q8" s="39" t="n">
        <f aca="false">O8</f>
        <v>0.939</v>
      </c>
      <c r="R8" s="4"/>
      <c r="S8" s="38" t="n">
        <f aca="false">D9</f>
        <v>0.939</v>
      </c>
      <c r="T8" s="34" t="n">
        <f aca="false">U8</f>
        <v>0.939</v>
      </c>
      <c r="U8" s="39" t="n">
        <f aca="false">S8</f>
        <v>0.939</v>
      </c>
      <c r="V8" s="40"/>
    </row>
    <row r="9" customFormat="false" ht="21.75" hidden="false" customHeight="false" outlineLevel="0" collapsed="false">
      <c r="A9" s="4"/>
      <c r="B9" s="48" t="s">
        <v>23</v>
      </c>
      <c r="C9" s="48"/>
      <c r="D9" s="38" t="n">
        <v>0.939</v>
      </c>
      <c r="E9" s="45" t="n">
        <f aca="false">G9</f>
        <v>0.939</v>
      </c>
      <c r="F9" s="35" t="s">
        <v>14</v>
      </c>
      <c r="G9" s="49" t="n">
        <f aca="false">D9</f>
        <v>0.939</v>
      </c>
      <c r="H9" s="50" t="s">
        <v>24</v>
      </c>
      <c r="I9" s="51" t="e">
        <f aca="false">1-(LOG(I5)/LOG(D17))</f>
        <v>#DIV/0!</v>
      </c>
      <c r="J9" s="4"/>
      <c r="K9" s="52"/>
      <c r="L9" s="34" t="n">
        <f aca="false">M9</f>
        <v>24.4435548847595</v>
      </c>
      <c r="M9" s="39" t="n">
        <f aca="false">IF(ISBLANK(K9)=TRUE(),2.942/0.3048*M5/LOG((1.5*M6)/(K8*M7)),K9)</f>
        <v>24.4435548847595</v>
      </c>
      <c r="N9" s="4"/>
      <c r="O9" s="52"/>
      <c r="P9" s="34" t="n">
        <f aca="false">Q9</f>
        <v>36.5562390490861</v>
      </c>
      <c r="Q9" s="39" t="n">
        <f aca="false">IF(ISBLANK(O9)=TRUE(),O3*Q5/LOG((1.2*Q6)/(O8*Q7)),O9)</f>
        <v>36.5562390490861</v>
      </c>
      <c r="R9" s="4"/>
      <c r="S9" s="52"/>
      <c r="T9" s="34" t="n">
        <f aca="false">U9</f>
        <v>20.5141589348595</v>
      </c>
      <c r="U9" s="39" t="n">
        <f aca="false">IF(ISBLANK(S9)=TRUE(),S3*U5/LOG((1.3*U6)/(S8*U7)),S9)</f>
        <v>20.5141589348595</v>
      </c>
      <c r="V9" s="40"/>
    </row>
    <row r="10" customFormat="false" ht="21.75" hidden="false" customHeight="false" outlineLevel="0" collapsed="false">
      <c r="A10" s="4"/>
      <c r="B10" s="46" t="s">
        <v>25</v>
      </c>
      <c r="C10" s="46"/>
      <c r="D10" s="38"/>
      <c r="E10" s="34" t="n">
        <f aca="false">G10</f>
        <v>87.0211735634777</v>
      </c>
      <c r="F10" s="35" t="s">
        <v>26</v>
      </c>
      <c r="G10" s="53" t="n">
        <f aca="false">IF(ISBLANK(D10)=TRUE(),24.147*G5/LOG(G6/(G8*G9)),D10)</f>
        <v>87.0211735634777</v>
      </c>
      <c r="H10" s="46" t="s">
        <v>27</v>
      </c>
      <c r="I10" s="54" t="n">
        <f aca="false">1-LOG(D5)/LOG(D17)</f>
        <v>0.518202331307155</v>
      </c>
      <c r="J10" s="4"/>
      <c r="K10" s="52"/>
      <c r="L10" s="34" t="n">
        <f aca="false">M10</f>
        <v>167.817962280167</v>
      </c>
      <c r="M10" s="39" t="n">
        <f aca="false">IF(ISBLANK(K10)=TRUE(),347/SQRT(M5)*LOG(1.5*M6/K8/M7),K10)</f>
        <v>167.817962280167</v>
      </c>
      <c r="N10" s="4"/>
      <c r="O10" s="55"/>
      <c r="P10" s="34" t="n">
        <f aca="false">Q10</f>
        <v>111.641601800757</v>
      </c>
      <c r="Q10" s="39" t="n">
        <f aca="false">IF(ISBLANK(O10)=TRUE(),276*LOG((1.2*Q6)/(O8*Q7))/SQRT(Q5),O10)</f>
        <v>111.641601800757</v>
      </c>
      <c r="R10" s="4"/>
      <c r="S10" s="52"/>
      <c r="T10" s="34" t="n">
        <f aca="false">U10</f>
        <v>199.008056708643</v>
      </c>
      <c r="U10" s="39" t="n">
        <f aca="false">IF(ISBLANK(S10)=TRUE(),T3*SQRT(U5)/U9,S10)</f>
        <v>199.008056708643</v>
      </c>
      <c r="V10" s="43"/>
    </row>
    <row r="11" customFormat="false" ht="21.75" hidden="false" customHeight="false" outlineLevel="0" collapsed="false">
      <c r="A11" s="4"/>
      <c r="B11" s="48" t="s">
        <v>28</v>
      </c>
      <c r="C11" s="48"/>
      <c r="D11" s="38"/>
      <c r="E11" s="34" t="n">
        <f aca="false">G11</f>
        <v>46.8989329997137</v>
      </c>
      <c r="F11" s="35" t="s">
        <v>29</v>
      </c>
      <c r="G11" s="49" t="n">
        <f aca="false">IF(ISBLANK(D11)=TRUE(),138/SQRT(G5)*LOG((G6+1.5*D16)/G9/G8),D11)</f>
        <v>46.8989329997137</v>
      </c>
      <c r="H11" s="56"/>
      <c r="I11" s="56"/>
      <c r="J11" s="4"/>
      <c r="K11" s="21" t="n">
        <f aca="false">293/(2.54*12)</f>
        <v>9.61286089238845</v>
      </c>
      <c r="L11" s="21" t="n">
        <f aca="false">1016*100/(2.54*12)</f>
        <v>3333.33333333333</v>
      </c>
      <c r="M11" s="22"/>
      <c r="N11" s="4"/>
      <c r="O11" s="23" t="n">
        <f aca="false">368/(2.54*12)</f>
        <v>12.0734908136483</v>
      </c>
      <c r="P11" s="23" t="n">
        <f aca="false">1061*100/(2.54*12)</f>
        <v>3480.97112860892</v>
      </c>
      <c r="Q11" s="22"/>
      <c r="R11" s="4"/>
      <c r="S11" s="24" t="n">
        <f aca="false">221/(2.54*12)</f>
        <v>7.250656167979</v>
      </c>
      <c r="T11" s="24" t="n">
        <f aca="false">1016*100/(2.54*12)</f>
        <v>3333.33333333333</v>
      </c>
      <c r="U11" s="4"/>
      <c r="V11" s="4"/>
    </row>
    <row r="12" customFormat="false" ht="21.75" hidden="false" customHeight="false" outlineLevel="0" collapsed="false">
      <c r="A12" s="4"/>
      <c r="B12" s="48" t="s">
        <v>30</v>
      </c>
      <c r="C12" s="48"/>
      <c r="D12" s="57" t="s">
        <v>1</v>
      </c>
      <c r="E12" s="58" t="n">
        <f aca="false">G13</f>
        <v>0.191180053280821</v>
      </c>
      <c r="F12" s="59" t="s">
        <v>31</v>
      </c>
      <c r="G12" s="49" t="n">
        <f aca="false">1-(LOG(E5)/LOG(D17))</f>
        <v>0.518202331307155</v>
      </c>
      <c r="H12" s="60" t="s">
        <v>32</v>
      </c>
      <c r="I12" s="61" t="n">
        <v>7</v>
      </c>
      <c r="J12" s="62" t="s">
        <v>33</v>
      </c>
      <c r="K12" s="30" t="s">
        <v>8</v>
      </c>
      <c r="L12" s="29" t="s">
        <v>9</v>
      </c>
      <c r="M12" s="30"/>
      <c r="N12" s="4"/>
      <c r="O12" s="30" t="s">
        <v>8</v>
      </c>
      <c r="P12" s="29" t="s">
        <v>9</v>
      </c>
      <c r="Q12" s="30"/>
      <c r="R12" s="4"/>
      <c r="S12" s="30" t="s">
        <v>8</v>
      </c>
      <c r="T12" s="29" t="s">
        <v>9</v>
      </c>
      <c r="U12" s="30"/>
      <c r="V12" s="31"/>
    </row>
    <row r="13" customFormat="false" ht="21.75" hidden="false" customHeight="false" outlineLevel="0" collapsed="false">
      <c r="A13" s="4"/>
      <c r="B13" s="48" t="s">
        <v>34</v>
      </c>
      <c r="C13" s="48"/>
      <c r="D13" s="57" t="s">
        <v>1</v>
      </c>
      <c r="E13" s="63" t="n">
        <f aca="false">G14</f>
        <v>0.816496580927726</v>
      </c>
      <c r="F13" s="59" t="s">
        <v>35</v>
      </c>
      <c r="G13" s="49" t="n">
        <f aca="false">0.14*LOG(G6/G9/G8)/0.3048</f>
        <v>0.191180053280821</v>
      </c>
      <c r="H13" s="64" t="s">
        <v>36</v>
      </c>
      <c r="I13" s="65" t="n">
        <v>0.41</v>
      </c>
      <c r="J13" s="66" t="n">
        <f aca="false">I12*PI()*I13^2/4</f>
        <v>0.924178018869777</v>
      </c>
      <c r="K13" s="38" t="n">
        <f aca="false">D5*$F$17</f>
        <v>1.8</v>
      </c>
      <c r="L13" s="34" t="n">
        <f aca="false">M13</f>
        <v>1.8</v>
      </c>
      <c r="M13" s="39" t="n">
        <f aca="false">IF(ISBLANK(K13)=TRUE(),LOG((1.5*M14)/(K16*M15))*M17/K11,K13)</f>
        <v>1.8</v>
      </c>
      <c r="N13" s="4"/>
      <c r="O13" s="38" t="n">
        <f aca="false">D5*$F$17</f>
        <v>1.8</v>
      </c>
      <c r="P13" s="34" t="n">
        <f aca="false">Q13</f>
        <v>1.8</v>
      </c>
      <c r="Q13" s="39" t="n">
        <f aca="false">IF(ISBLANK(O13)=TRUE(),LOG((1.2*Q14)/(O16*Q15))*Q17/O11,O13)</f>
        <v>1.8</v>
      </c>
      <c r="R13" s="4"/>
      <c r="S13" s="38" t="n">
        <f aca="false">D5*$F$17</f>
        <v>1.8</v>
      </c>
      <c r="T13" s="34" t="n">
        <f aca="false">U13</f>
        <v>1.8</v>
      </c>
      <c r="U13" s="39" t="n">
        <f aca="false">IF(ISBLANK(S13)=TRUE(),LOG((1.3*U14)/(S16*U15))*U17/S11,S13)</f>
        <v>1.8</v>
      </c>
      <c r="V13" s="40"/>
    </row>
    <row r="14" customFormat="false" ht="21.75" hidden="false" customHeight="false" outlineLevel="0" collapsed="false">
      <c r="A14" s="4"/>
      <c r="B14" s="48" t="s">
        <v>37</v>
      </c>
      <c r="C14" s="48"/>
      <c r="D14" s="52"/>
      <c r="E14" s="67" t="n">
        <f aca="false">G15</f>
        <v>4.08248290463863</v>
      </c>
      <c r="F14" s="59" t="s">
        <v>38</v>
      </c>
      <c r="G14" s="49" t="n">
        <f aca="false">1/G5^0.5</f>
        <v>0.816496580927726</v>
      </c>
      <c r="H14" s="68" t="s">
        <v>39</v>
      </c>
      <c r="I14" s="69" t="n">
        <f aca="false">SQRT(I12)*I13*1.154</f>
        <v>1.2518107753171</v>
      </c>
      <c r="J14" s="70"/>
      <c r="K14" s="38" t="n">
        <f aca="false">D6</f>
        <v>0.95</v>
      </c>
      <c r="L14" s="34" t="n">
        <f aca="false">M14</f>
        <v>0.95</v>
      </c>
      <c r="M14" s="39" t="n">
        <f aca="false">IF(ISBLANK(K14)=TRUE(),K16*M15*10^(K11*M13/M17)/1.5,K14)</f>
        <v>0.95</v>
      </c>
      <c r="N14" s="4"/>
      <c r="O14" s="38" t="n">
        <f aca="false">D6</f>
        <v>0.95</v>
      </c>
      <c r="P14" s="34" t="n">
        <f aca="false">Q14</f>
        <v>0.95</v>
      </c>
      <c r="Q14" s="39" t="n">
        <f aca="false">IF(ISBLANK(O14)=TRUE(),O16*Q15*10^(O11*Q13/Q17)/1.2,O14)</f>
        <v>0.95</v>
      </c>
      <c r="R14" s="4"/>
      <c r="S14" s="38" t="n">
        <f aca="false">D6</f>
        <v>0.95</v>
      </c>
      <c r="T14" s="34" t="n">
        <f aca="false">U14</f>
        <v>0.95</v>
      </c>
      <c r="U14" s="39" t="n">
        <f aca="false">IF(ISBLANK(S14)=TRUE(),S16*U15*10^(S11*U13/U17)/1.3,S14)</f>
        <v>0.95</v>
      </c>
      <c r="V14" s="40"/>
    </row>
    <row r="15" customFormat="false" ht="21.75" hidden="false" customHeight="false" outlineLevel="0" collapsed="false">
      <c r="A15" s="4"/>
      <c r="B15" s="48" t="s">
        <v>40</v>
      </c>
      <c r="C15" s="48"/>
      <c r="D15" s="57" t="s">
        <v>1</v>
      </c>
      <c r="E15" s="58" t="n">
        <f aca="false">G16</f>
        <v>0.183432732457594</v>
      </c>
      <c r="F15" s="59" t="s">
        <v>41</v>
      </c>
      <c r="G15" s="49" t="n">
        <f aca="false">1.016*G5^0.5/0.3048</f>
        <v>4.08248290463863</v>
      </c>
      <c r="H15" s="56"/>
      <c r="I15" s="56"/>
      <c r="J15" s="4"/>
      <c r="K15" s="38" t="n">
        <f aca="false">D8</f>
        <v>0.388</v>
      </c>
      <c r="L15" s="34" t="n">
        <f aca="false">M15</f>
        <v>0.388</v>
      </c>
      <c r="M15" s="39" t="n">
        <f aca="false">IF(ISBLANK(K15)=TRUE(),1.5*M14*10^-(K11*M13/M17)/K16,K15)</f>
        <v>0.388</v>
      </c>
      <c r="N15" s="4"/>
      <c r="O15" s="38" t="n">
        <f aca="false">D8</f>
        <v>0.388</v>
      </c>
      <c r="P15" s="34" t="n">
        <f aca="false">Q15</f>
        <v>0.388</v>
      </c>
      <c r="Q15" s="39" t="n">
        <f aca="false">IF(ISBLANK(O15)=TRUE(),1.2*Q14*10^-(O11*Q13/Q17)/O16,O15)</f>
        <v>0.388</v>
      </c>
      <c r="R15" s="4"/>
      <c r="S15" s="38" t="n">
        <f aca="false">D8</f>
        <v>0.388</v>
      </c>
      <c r="T15" s="34" t="n">
        <f aca="false">U15</f>
        <v>0.388</v>
      </c>
      <c r="U15" s="39" t="n">
        <f aca="false">IF(ISBLANK(S15)=TRUE(),1.3*U14*10^-(S11*U13/S17)/S16,S15)</f>
        <v>0.388</v>
      </c>
      <c r="V15" s="40"/>
    </row>
    <row r="16" customFormat="false" ht="33.75" hidden="false" customHeight="true" outlineLevel="0" collapsed="false">
      <c r="A16" s="4"/>
      <c r="B16" s="71" t="s">
        <v>42</v>
      </c>
      <c r="C16" s="71"/>
      <c r="D16" s="72" t="n">
        <v>0</v>
      </c>
      <c r="E16" s="73" t="s">
        <v>43</v>
      </c>
      <c r="F16" s="74" t="n">
        <v>6E-005</v>
      </c>
      <c r="G16" s="49" t="n">
        <f aca="false">7.5/G5^0.5/(G6+G9*G8)/25.4</f>
        <v>0.183432732457594</v>
      </c>
      <c r="H16" s="56"/>
      <c r="I16" s="56"/>
      <c r="J16" s="4"/>
      <c r="K16" s="38" t="n">
        <f aca="false">D9</f>
        <v>0.939</v>
      </c>
      <c r="L16" s="34" t="n">
        <f aca="false">M16</f>
        <v>0.939</v>
      </c>
      <c r="M16" s="39" t="n">
        <f aca="false">IF(ISBLANK(K16)=TRUE(),1.5*M15*10^-(#REF!*M15/'[3]'!J30)/K17,K16)</f>
        <v>0.939</v>
      </c>
      <c r="N16" s="4"/>
      <c r="O16" s="38" t="n">
        <f aca="false">D9</f>
        <v>0.939</v>
      </c>
      <c r="P16" s="38" t="n">
        <f aca="false">E9</f>
        <v>0.939</v>
      </c>
      <c r="Q16" s="39" t="n">
        <f aca="false">O16</f>
        <v>0.939</v>
      </c>
      <c r="R16" s="4"/>
      <c r="S16" s="38" t="n">
        <f aca="false">D9</f>
        <v>0.939</v>
      </c>
      <c r="T16" s="34" t="n">
        <f aca="false">U16</f>
        <v>0.939</v>
      </c>
      <c r="U16" s="39" t="n">
        <f aca="false">S16</f>
        <v>0.939</v>
      </c>
      <c r="V16" s="40"/>
    </row>
    <row r="17" customFormat="false" ht="21.75" hidden="false" customHeight="false" outlineLevel="0" collapsed="false">
      <c r="A17" s="4"/>
      <c r="B17" s="75" t="s">
        <v>44</v>
      </c>
      <c r="C17" s="75"/>
      <c r="D17" s="76" t="n">
        <v>2.32</v>
      </c>
      <c r="E17" s="77" t="s">
        <v>45</v>
      </c>
      <c r="F17" s="78" t="n">
        <v>1.2</v>
      </c>
      <c r="G17" s="79"/>
      <c r="H17" s="80"/>
      <c r="I17" s="80"/>
      <c r="J17" s="4"/>
      <c r="K17" s="52"/>
      <c r="L17" s="34" t="n">
        <f aca="false">M17</f>
        <v>29.3322658617114</v>
      </c>
      <c r="M17" s="39" t="n">
        <f aca="false">IF(ISBLANK(K17)=TRUE(),2.942/0.3048*M13/LOG((1.5*M14)/(K16*M15)),K17)</f>
        <v>29.3322658617114</v>
      </c>
      <c r="N17" s="4"/>
      <c r="O17" s="52"/>
      <c r="P17" s="34" t="n">
        <f aca="false">Q17</f>
        <v>43.8674868589034</v>
      </c>
      <c r="Q17" s="39" t="n">
        <f aca="false">IF(ISBLANK(O17)=TRUE(),O11*Q13/LOG((1.2*Q14)/(O16*Q15)),O17)</f>
        <v>43.8674868589034</v>
      </c>
      <c r="R17" s="4"/>
      <c r="S17" s="52"/>
      <c r="T17" s="34" t="n">
        <f aca="false">U17</f>
        <v>24.6169907218314</v>
      </c>
      <c r="U17" s="39" t="n">
        <f aca="false">IF(ISBLANK(S17)=TRUE(),S11*U13/LOG((1.3*U14)/(S16*U15)),S17)</f>
        <v>24.6169907218314</v>
      </c>
      <c r="V17" s="40"/>
    </row>
    <row r="18" customFormat="false" ht="21" hidden="false" customHeight="false" outlineLevel="0" collapsed="false">
      <c r="A18" s="4"/>
      <c r="B18" s="81"/>
      <c r="C18" s="81"/>
      <c r="D18" s="81"/>
      <c r="E18" s="81"/>
      <c r="F18" s="81"/>
      <c r="G18" s="82"/>
      <c r="H18" s="83"/>
      <c r="I18" s="83"/>
      <c r="J18" s="4"/>
      <c r="K18" s="52"/>
      <c r="L18" s="34" t="n">
        <f aca="false">M18</f>
        <v>153.196139158997</v>
      </c>
      <c r="M18" s="39" t="n">
        <f aca="false">IF(ISBLANK(K18)=TRUE(),347/SQRT(M13)*LOG(1.5*M14/K16/M15),K18)</f>
        <v>153.196139158997</v>
      </c>
      <c r="N18" s="4"/>
      <c r="O18" s="55"/>
      <c r="P18" s="34" t="n">
        <f aca="false">Q18</f>
        <v>101.914372770473</v>
      </c>
      <c r="Q18" s="39" t="n">
        <f aca="false">IF(ISBLANK(O18)=TRUE(),276*LOG((1.2*Q14)/(O16*Q15))/SQRT(Q13),O18)</f>
        <v>101.914372770473</v>
      </c>
      <c r="R18" s="4"/>
      <c r="S18" s="52"/>
      <c r="T18" s="34" t="n">
        <f aca="false">U18</f>
        <v>181.668669640985</v>
      </c>
      <c r="U18" s="39" t="n">
        <f aca="false">IF(ISBLANK(S18)=TRUE(),T11*SQRT(U13)/U17,S18)</f>
        <v>181.668669640985</v>
      </c>
      <c r="V18" s="40"/>
    </row>
    <row r="19" customFormat="false" ht="20.25" hidden="false" customHeight="false" outlineLevel="0" collapsed="false">
      <c r="A19" s="4"/>
      <c r="B19" s="81"/>
      <c r="C19" s="81"/>
      <c r="D19" s="81"/>
      <c r="E19" s="81"/>
      <c r="F19" s="81"/>
      <c r="G19" s="81"/>
      <c r="H19" s="83"/>
      <c r="I19" s="81"/>
      <c r="J19" s="4"/>
      <c r="K19" s="84"/>
      <c r="L19" s="85"/>
      <c r="M19" s="43"/>
      <c r="N19" s="4"/>
      <c r="O19" s="86"/>
      <c r="P19" s="85"/>
      <c r="Q19" s="43"/>
      <c r="R19" s="4"/>
      <c r="S19" s="84"/>
      <c r="T19" s="85"/>
      <c r="U19" s="43"/>
      <c r="V19" s="43"/>
    </row>
    <row r="20" customFormat="false" ht="20.25" hidden="false" customHeight="false" outlineLevel="0" collapsed="false">
      <c r="A20" s="4"/>
      <c r="B20" s="81"/>
      <c r="C20" s="81"/>
      <c r="D20" s="81"/>
      <c r="E20" s="81"/>
      <c r="F20" s="81"/>
      <c r="G20" s="87"/>
      <c r="H20" s="81"/>
      <c r="I20" s="88"/>
      <c r="J20" s="8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6.5" hidden="false" customHeight="false" outlineLevel="0" collapsed="false">
      <c r="A21" s="3"/>
      <c r="B21" s="89"/>
      <c r="C21" s="90"/>
      <c r="D21" s="90" t="s">
        <v>46</v>
      </c>
      <c r="E21" s="90"/>
      <c r="F21" s="91" t="s">
        <v>47</v>
      </c>
      <c r="G21" s="87"/>
      <c r="H21" s="90"/>
      <c r="J21" s="2"/>
      <c r="K21" s="87"/>
      <c r="O21" s="3"/>
      <c r="P21" s="92" t="s">
        <v>48</v>
      </c>
      <c r="Q21" s="93" t="s">
        <v>49</v>
      </c>
      <c r="R21" s="93"/>
      <c r="S21" s="93"/>
      <c r="T21" s="94"/>
      <c r="U21" s="90"/>
    </row>
    <row r="22" customFormat="false" ht="16.5" hidden="false" customHeight="false" outlineLevel="0" collapsed="false">
      <c r="A22" s="3"/>
      <c r="B22" s="89"/>
      <c r="C22" s="90"/>
      <c r="D22" s="90"/>
      <c r="E22" s="90"/>
      <c r="F22" s="95" t="s">
        <v>50</v>
      </c>
      <c r="G22" s="90"/>
      <c r="H22" s="90"/>
      <c r="J22" s="2"/>
      <c r="O22" s="3"/>
      <c r="P22" s="96" t="s">
        <v>51</v>
      </c>
      <c r="Q22" s="93"/>
      <c r="R22" s="93"/>
      <c r="S22" s="93"/>
      <c r="T22" s="94"/>
      <c r="U22" s="90"/>
    </row>
    <row r="23" customFormat="false" ht="15.75" hidden="false" customHeight="false" outlineLevel="0" collapsed="false">
      <c r="A23" s="3"/>
      <c r="B23" s="89"/>
      <c r="C23" s="90" t="s">
        <v>3</v>
      </c>
      <c r="D23" s="90" t="s">
        <v>4</v>
      </c>
      <c r="E23" s="90" t="s">
        <v>52</v>
      </c>
      <c r="F23" s="90" t="s">
        <v>53</v>
      </c>
      <c r="G23" s="90"/>
      <c r="H23" s="90"/>
      <c r="J23" s="2"/>
      <c r="P23" s="97"/>
      <c r="Q23" s="97"/>
      <c r="R23" s="97"/>
      <c r="S23" s="97"/>
      <c r="T23" s="97"/>
      <c r="U23" s="90"/>
    </row>
    <row r="24" customFormat="false" ht="15.75" hidden="false" customHeight="false" outlineLevel="0" collapsed="false">
      <c r="A24" s="3"/>
      <c r="B24" s="89"/>
      <c r="C24" s="98" t="n">
        <f aca="false">L10</f>
        <v>167.817962280167</v>
      </c>
      <c r="D24" s="98" t="n">
        <f aca="false">P10</f>
        <v>111.641601800757</v>
      </c>
      <c r="E24" s="98" t="n">
        <f aca="false">((C24+D24)/2-9.07)*0.99</f>
        <v>129.353184220057</v>
      </c>
      <c r="F24" s="99" t="n">
        <f aca="false">D24+4.1</f>
        <v>115.741601800757</v>
      </c>
      <c r="G24" s="90"/>
      <c r="H24" s="90"/>
      <c r="J24" s="2"/>
      <c r="U24" s="90"/>
    </row>
    <row r="25" customFormat="false" ht="19.5" hidden="false" customHeight="false" outlineLevel="0" collapsed="false">
      <c r="A25" s="100" t="s">
        <v>54</v>
      </c>
      <c r="B25" s="100"/>
      <c r="C25" s="100"/>
      <c r="D25" s="100"/>
      <c r="E25" s="100"/>
      <c r="F25" s="100"/>
      <c r="G25" s="100"/>
      <c r="H25" s="100"/>
      <c r="I25" s="101"/>
      <c r="J25" s="101"/>
      <c r="K25" s="102"/>
      <c r="L25" s="102"/>
      <c r="M25" s="102"/>
      <c r="P25" s="103" t="s">
        <v>55</v>
      </c>
      <c r="Q25" s="104"/>
      <c r="R25" s="104"/>
      <c r="S25" s="104"/>
      <c r="T25" s="104"/>
      <c r="U25" s="90"/>
    </row>
    <row r="26" customFormat="false" ht="18.75" hidden="false" customHeight="false" outlineLevel="0" collapsed="false">
      <c r="A26" s="3"/>
      <c r="B26" s="89"/>
      <c r="C26" s="105" t="s">
        <v>56</v>
      </c>
      <c r="D26" s="105"/>
      <c r="E26" s="105"/>
      <c r="F26" s="105"/>
      <c r="G26" s="105"/>
      <c r="H26" s="90"/>
      <c r="J26" s="2"/>
      <c r="P26" s="106" t="s">
        <v>57</v>
      </c>
      <c r="Q26" s="104"/>
      <c r="R26" s="104"/>
      <c r="S26" s="104"/>
      <c r="T26" s="104"/>
      <c r="U26" s="90"/>
    </row>
    <row r="27" customFormat="false" ht="15.75" hidden="false" customHeight="true" outlineLevel="0" collapsed="false">
      <c r="A27" s="3"/>
      <c r="B27" s="89"/>
      <c r="C27" s="90"/>
      <c r="D27" s="90"/>
      <c r="E27" s="107" t="n">
        <f aca="false">(C24+D24)/2-0.95</f>
        <v>138.779782040462</v>
      </c>
      <c r="F27" s="107" t="n">
        <f aca="false">D24+11.96</f>
        <v>123.601601800757</v>
      </c>
      <c r="G27" s="90"/>
      <c r="H27" s="90"/>
      <c r="J27" s="2"/>
      <c r="U27" s="90"/>
    </row>
    <row r="28" customFormat="false" ht="15.75" hidden="false" customHeight="true" outlineLevel="0" collapsed="false">
      <c r="A28" s="108" t="s">
        <v>58</v>
      </c>
      <c r="B28" s="108"/>
      <c r="C28" s="108"/>
      <c r="D28" s="109" t="s">
        <v>59</v>
      </c>
      <c r="E28" s="109" t="s">
        <v>60</v>
      </c>
      <c r="F28" s="109" t="s">
        <v>61</v>
      </c>
      <c r="G28" s="109" t="s">
        <v>62</v>
      </c>
      <c r="H28" s="109" t="s">
        <v>62</v>
      </c>
      <c r="I28" s="110" t="s">
        <v>63</v>
      </c>
      <c r="J28" s="109"/>
      <c r="K28" s="109" t="s">
        <v>64</v>
      </c>
      <c r="L28" s="109" t="s">
        <v>65</v>
      </c>
      <c r="M28" s="109" t="s">
        <v>66</v>
      </c>
      <c r="N28" s="109"/>
      <c r="O28" s="109"/>
      <c r="P28" s="109" t="s">
        <v>67</v>
      </c>
      <c r="Q28" s="109" t="s">
        <v>68</v>
      </c>
      <c r="R28" s="109"/>
      <c r="S28" s="109"/>
      <c r="T28" s="109" t="s">
        <v>69</v>
      </c>
      <c r="U28" s="90"/>
    </row>
    <row r="29" customFormat="false" ht="15.75" hidden="false" customHeight="true" outlineLevel="0" collapsed="false">
      <c r="A29" s="87"/>
      <c r="B29" s="87"/>
      <c r="C29" s="108"/>
      <c r="D29" s="109" t="n">
        <v>2.32</v>
      </c>
      <c r="E29" s="109" t="n">
        <v>1.65</v>
      </c>
      <c r="F29" s="109" t="n">
        <v>2.2</v>
      </c>
      <c r="G29" s="109" t="n">
        <v>2.1</v>
      </c>
      <c r="H29" s="109" t="n">
        <v>2.1</v>
      </c>
      <c r="I29" s="109" t="n">
        <v>3.5</v>
      </c>
      <c r="J29" s="109"/>
      <c r="K29" s="111"/>
      <c r="L29" s="109" t="n">
        <v>2.8</v>
      </c>
      <c r="M29" s="111" t="n">
        <v>2.55</v>
      </c>
      <c r="N29" s="111"/>
      <c r="O29" s="111"/>
      <c r="P29" s="111" t="n">
        <v>3</v>
      </c>
      <c r="Q29" s="109" t="n">
        <v>3.3</v>
      </c>
      <c r="R29" s="109"/>
      <c r="S29" s="109"/>
      <c r="T29" s="109" t="n">
        <v>4.1</v>
      </c>
      <c r="U29" s="90"/>
    </row>
    <row r="30" customFormat="false" ht="16.5" hidden="false" customHeight="false" outlineLevel="0" collapsed="false">
      <c r="A30" s="90"/>
      <c r="B30" s="112" t="s">
        <v>70</v>
      </c>
      <c r="C30" s="112"/>
      <c r="D30" s="113" t="n">
        <v>7</v>
      </c>
      <c r="E30" s="113" t="n">
        <v>11</v>
      </c>
      <c r="F30" s="113" t="n">
        <v>19</v>
      </c>
      <c r="G30" s="113" t="n">
        <v>91</v>
      </c>
      <c r="H30" s="113" t="n">
        <v>25</v>
      </c>
      <c r="I30" s="114"/>
      <c r="J30" s="114"/>
      <c r="K30" s="113" t="n">
        <v>37</v>
      </c>
      <c r="L30" s="113" t="n">
        <v>41</v>
      </c>
      <c r="M30" s="113" t="n">
        <v>42</v>
      </c>
      <c r="N30" s="113"/>
      <c r="O30" s="113"/>
      <c r="P30" s="113" t="n">
        <v>61</v>
      </c>
      <c r="Q30" s="113" t="n">
        <v>65</v>
      </c>
      <c r="R30" s="113"/>
      <c r="S30" s="113"/>
      <c r="T30" s="113" t="n">
        <v>91</v>
      </c>
      <c r="U30" s="90"/>
    </row>
    <row r="31" customFormat="false" ht="15.75" hidden="false" customHeight="false" outlineLevel="0" collapsed="false">
      <c r="A31" s="87"/>
      <c r="B31" s="87"/>
      <c r="C31" s="112"/>
      <c r="D31" s="113" t="n">
        <v>0.939</v>
      </c>
      <c r="E31" s="113"/>
      <c r="F31" s="113" t="n">
        <v>0.97</v>
      </c>
      <c r="G31" s="113" t="n">
        <v>0.988</v>
      </c>
      <c r="H31" s="113"/>
      <c r="I31" s="114"/>
      <c r="J31" s="114"/>
      <c r="K31" s="113" t="n">
        <v>0.98</v>
      </c>
      <c r="L31" s="113"/>
      <c r="M31" s="113"/>
      <c r="N31" s="113"/>
      <c r="O31" s="113"/>
      <c r="P31" s="113" t="n">
        <v>0.985</v>
      </c>
      <c r="Q31" s="113"/>
      <c r="R31" s="113"/>
      <c r="S31" s="113"/>
      <c r="T31" s="113" t="n">
        <v>0.988</v>
      </c>
      <c r="U31" s="90"/>
    </row>
    <row r="32" customFormat="false" ht="15.75" hidden="false" customHeight="false" outlineLevel="0" collapsed="false">
      <c r="A32" s="115"/>
      <c r="B32" s="4"/>
      <c r="C32" s="116" t="s">
        <v>48</v>
      </c>
      <c r="D32" s="117" t="s">
        <v>49</v>
      </c>
      <c r="E32" s="117"/>
      <c r="F32" s="94"/>
      <c r="G32" s="118"/>
      <c r="H32" s="4"/>
      <c r="I32" s="5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90"/>
    </row>
    <row r="33" customFormat="false" ht="16.5" hidden="false" customHeight="false" outlineLevel="0" collapsed="false">
      <c r="A33" s="119"/>
      <c r="B33" s="119"/>
      <c r="C33" s="120" t="s">
        <v>51</v>
      </c>
      <c r="D33" s="121"/>
      <c r="E33" s="121"/>
      <c r="F33" s="121"/>
      <c r="G33" s="121"/>
      <c r="H33" s="4"/>
      <c r="I33" s="5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90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5"/>
      <c r="I34" s="5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122"/>
      <c r="V34" s="123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5"/>
      <c r="I35" s="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5"/>
      <c r="I36" s="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5"/>
      <c r="I38" s="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5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5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5"/>
      <c r="I41" s="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5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5"/>
      <c r="I43" s="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5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5"/>
      <c r="I45" s="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5"/>
      <c r="I46" s="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5"/>
      <c r="I47" s="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5"/>
      <c r="I48" s="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5"/>
      <c r="I49" s="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5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5"/>
      <c r="I51" s="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5"/>
      <c r="I52" s="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5"/>
      <c r="I53" s="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5"/>
      <c r="I54" s="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5"/>
      <c r="I55" s="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5"/>
      <c r="I56" s="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5"/>
      <c r="I57" s="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5"/>
      <c r="I58" s="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5"/>
      <c r="I59" s="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5"/>
      <c r="I60" s="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5"/>
      <c r="I61" s="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5"/>
      <c r="I63" s="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5"/>
      <c r="I64" s="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5"/>
      <c r="I65" s="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5"/>
      <c r="I66" s="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5"/>
      <c r="I67" s="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5"/>
      <c r="I68" s="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5"/>
      <c r="I69" s="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5"/>
      <c r="I70" s="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5"/>
      <c r="I71" s="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5"/>
      <c r="I72" s="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5"/>
      <c r="I73" s="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5"/>
      <c r="I74" s="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5"/>
      <c r="I75" s="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5"/>
      <c r="I76" s="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5"/>
      <c r="I77" s="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5"/>
      <c r="I78" s="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5"/>
      <c r="I79" s="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5"/>
      <c r="I80" s="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5"/>
      <c r="I81" s="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5"/>
      <c r="I82" s="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5"/>
      <c r="I83" s="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5"/>
      <c r="I84" s="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5"/>
      <c r="I85" s="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5"/>
      <c r="I86" s="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5"/>
      <c r="I87" s="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5"/>
      <c r="I88" s="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5"/>
      <c r="I89" s="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5"/>
      <c r="I90" s="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5"/>
      <c r="I91" s="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5"/>
      <c r="I92" s="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5"/>
      <c r="I93" s="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5"/>
      <c r="I94" s="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5"/>
      <c r="I95" s="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5"/>
      <c r="I96" s="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5"/>
      <c r="I97" s="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5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5"/>
      <c r="I99" s="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5"/>
      <c r="I100" s="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5"/>
      <c r="I101" s="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5"/>
      <c r="I102" s="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5"/>
      <c r="I103" s="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5"/>
      <c r="I104" s="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5"/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5"/>
      <c r="I106" s="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5"/>
      <c r="I107" s="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5"/>
      <c r="I108" s="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5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5"/>
      <c r="I110" s="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5"/>
      <c r="I111" s="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5"/>
      <c r="I112" s="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5"/>
      <c r="I113" s="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5"/>
      <c r="I114" s="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5"/>
      <c r="I115" s="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5"/>
      <c r="I116" s="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5"/>
      <c r="I117" s="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5"/>
      <c r="I118" s="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5"/>
      <c r="I119" s="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5"/>
      <c r="I120" s="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5"/>
      <c r="I121" s="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5"/>
      <c r="I122" s="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5"/>
      <c r="I123" s="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5"/>
      <c r="I124" s="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5"/>
      <c r="I125" s="5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5"/>
      <c r="I126" s="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5"/>
      <c r="I127" s="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5"/>
      <c r="I128" s="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5"/>
      <c r="I129" s="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5"/>
      <c r="I130" s="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5"/>
      <c r="I131" s="5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5"/>
      <c r="I132" s="5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5"/>
      <c r="I133" s="5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5"/>
      <c r="I134" s="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5"/>
      <c r="I135" s="5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5"/>
      <c r="I136" s="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5"/>
      <c r="I137" s="5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5"/>
      <c r="I138" s="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5"/>
      <c r="I139" s="5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5"/>
      <c r="I140" s="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5"/>
      <c r="I141" s="5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5"/>
      <c r="I142" s="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5"/>
      <c r="I143" s="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5"/>
      <c r="I144" s="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5"/>
      <c r="I145" s="5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5"/>
      <c r="I146" s="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5"/>
      <c r="I147" s="5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5"/>
      <c r="I148" s="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5"/>
      <c r="I149" s="5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5"/>
      <c r="I150" s="5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5"/>
      <c r="I151" s="5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5"/>
      <c r="I152" s="5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5"/>
      <c r="I153" s="5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5"/>
      <c r="I154" s="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5"/>
      <c r="I155" s="5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5"/>
      <c r="I156" s="5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5"/>
      <c r="I157" s="5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5"/>
      <c r="I158" s="5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5"/>
      <c r="I159" s="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5"/>
      <c r="I160" s="5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5"/>
      <c r="I161" s="5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5"/>
      <c r="I162" s="5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5"/>
      <c r="I163" s="5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5"/>
      <c r="I164" s="5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5"/>
      <c r="I165" s="5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5"/>
      <c r="I166" s="5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5"/>
      <c r="I167" s="5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5"/>
      <c r="I168" s="5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5"/>
      <c r="I169" s="5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5"/>
      <c r="I170" s="5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5"/>
      <c r="I171" s="5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5"/>
      <c r="I172" s="5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5"/>
      <c r="I173" s="5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5"/>
      <c r="I174" s="5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5"/>
      <c r="I175" s="5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5"/>
      <c r="I176" s="5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5"/>
      <c r="I177" s="5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5"/>
      <c r="I178" s="5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5"/>
      <c r="I179" s="5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5"/>
      <c r="I180" s="5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5"/>
      <c r="I181" s="5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5"/>
      <c r="I182" s="5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5"/>
      <c r="I183" s="5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5"/>
      <c r="I184" s="5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5"/>
      <c r="I185" s="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5"/>
      <c r="I186" s="5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5"/>
      <c r="I187" s="5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5"/>
      <c r="I188" s="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5"/>
      <c r="I189" s="5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5"/>
      <c r="I190" s="5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5"/>
      <c r="I191" s="5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5"/>
      <c r="I192" s="5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5"/>
      <c r="I193" s="5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5"/>
      <c r="I194" s="5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5"/>
      <c r="I195" s="5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5"/>
      <c r="I196" s="5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5"/>
      <c r="I197" s="5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5"/>
      <c r="I198" s="5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5"/>
      <c r="I199" s="5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5"/>
      <c r="I200" s="5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5"/>
      <c r="I201" s="5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5"/>
      <c r="I202" s="5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5"/>
      <c r="I203" s="5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5"/>
      <c r="I204" s="5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5"/>
      <c r="I205" s="5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5"/>
      <c r="I206" s="5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5"/>
      <c r="I207" s="5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5"/>
      <c r="I208" s="5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5"/>
      <c r="I209" s="5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5"/>
      <c r="I210" s="5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5"/>
      <c r="I211" s="5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5"/>
      <c r="I212" s="5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"/>
      <c r="I213" s="5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"/>
      <c r="I214" s="5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"/>
      <c r="I215" s="5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"/>
      <c r="I216" s="5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"/>
      <c r="I217" s="5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"/>
      <c r="I218" s="5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"/>
      <c r="I219" s="5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"/>
      <c r="I220" s="5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"/>
      <c r="I221" s="5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"/>
      <c r="I222" s="5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"/>
      <c r="I223" s="5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"/>
      <c r="I224" s="5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"/>
      <c r="I225" s="5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"/>
      <c r="I226" s="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"/>
      <c r="I227" s="5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"/>
      <c r="I228" s="5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"/>
      <c r="I229" s="5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"/>
      <c r="I230" s="5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"/>
      <c r="I231" s="5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"/>
      <c r="I232" s="5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"/>
      <c r="I233" s="5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"/>
      <c r="I234" s="5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"/>
      <c r="I235" s="5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"/>
      <c r="I236" s="5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"/>
      <c r="I237" s="5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"/>
      <c r="I238" s="5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"/>
      <c r="I239" s="5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"/>
      <c r="I240" s="5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"/>
      <c r="I241" s="5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"/>
      <c r="I242" s="5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"/>
      <c r="I243" s="5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"/>
      <c r="I244" s="5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"/>
      <c r="I245" s="5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"/>
      <c r="I246" s="5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"/>
      <c r="I247" s="5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"/>
      <c r="I248" s="5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"/>
      <c r="I249" s="5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"/>
      <c r="I250" s="5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"/>
      <c r="I251" s="5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"/>
      <c r="I252" s="5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"/>
      <c r="I253" s="5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"/>
      <c r="I254" s="5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"/>
      <c r="I255" s="5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"/>
      <c r="I256" s="5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"/>
      <c r="I257" s="5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"/>
      <c r="I258" s="5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"/>
      <c r="I259" s="5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"/>
      <c r="I260" s="5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"/>
      <c r="I261" s="5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"/>
      <c r="I262" s="5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"/>
      <c r="I263" s="5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"/>
      <c r="I264" s="5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"/>
      <c r="I265" s="5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"/>
      <c r="I266" s="5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"/>
      <c r="I267" s="5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"/>
      <c r="I268" s="5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"/>
      <c r="I269" s="5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"/>
      <c r="I270" s="5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"/>
      <c r="I271" s="5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"/>
      <c r="I272" s="5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"/>
      <c r="I273" s="5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"/>
      <c r="I274" s="5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"/>
      <c r="I275" s="5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"/>
      <c r="I276" s="5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"/>
      <c r="I277" s="5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"/>
      <c r="I278" s="5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"/>
      <c r="I279" s="5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"/>
      <c r="I280" s="5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"/>
      <c r="I281" s="5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"/>
      <c r="I282" s="5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"/>
      <c r="I283" s="5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"/>
      <c r="I284" s="5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"/>
      <c r="I285" s="5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"/>
      <c r="I286" s="5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"/>
      <c r="I287" s="5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"/>
      <c r="I288" s="5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"/>
      <c r="I289" s="5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"/>
      <c r="I290" s="5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"/>
      <c r="I291" s="5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"/>
      <c r="I292" s="5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"/>
      <c r="I293" s="5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"/>
      <c r="I294" s="5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"/>
      <c r="I295" s="5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"/>
      <c r="I296" s="5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"/>
      <c r="I297" s="5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"/>
      <c r="I298" s="5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"/>
      <c r="I299" s="5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"/>
      <c r="I300" s="5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"/>
      <c r="I301" s="5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"/>
      <c r="I302" s="5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"/>
      <c r="I303" s="5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"/>
      <c r="I304" s="5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"/>
      <c r="I305" s="5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"/>
      <c r="I306" s="5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"/>
      <c r="I307" s="5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"/>
      <c r="I308" s="5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"/>
      <c r="I309" s="5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"/>
      <c r="I310" s="5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"/>
      <c r="I311" s="5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"/>
      <c r="I312" s="5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"/>
      <c r="I313" s="5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"/>
      <c r="I314" s="5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"/>
      <c r="I315" s="5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"/>
      <c r="I316" s="5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"/>
      <c r="I317" s="5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"/>
      <c r="I318" s="5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"/>
      <c r="I319" s="5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"/>
      <c r="I320" s="5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"/>
      <c r="I321" s="5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"/>
      <c r="I322" s="5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"/>
      <c r="I323" s="5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"/>
      <c r="I324" s="5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"/>
      <c r="I325" s="5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"/>
      <c r="I326" s="5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"/>
      <c r="I327" s="5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"/>
      <c r="I328" s="5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"/>
      <c r="I329" s="5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"/>
      <c r="I330" s="5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"/>
      <c r="I331" s="5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"/>
      <c r="I332" s="5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"/>
      <c r="I333" s="5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"/>
      <c r="I334" s="5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"/>
      <c r="I335" s="5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"/>
      <c r="I336" s="5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"/>
      <c r="I337" s="5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"/>
      <c r="I338" s="5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"/>
      <c r="I339" s="5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"/>
      <c r="I340" s="5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"/>
      <c r="I341" s="5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"/>
      <c r="I342" s="5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"/>
      <c r="I343" s="5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"/>
      <c r="I344" s="5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"/>
      <c r="I345" s="5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"/>
      <c r="I346" s="5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"/>
      <c r="I347" s="5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"/>
      <c r="I348" s="5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"/>
      <c r="I349" s="5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"/>
      <c r="I350" s="5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"/>
      <c r="I351" s="5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"/>
      <c r="I352" s="5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"/>
      <c r="I353" s="5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"/>
      <c r="I354" s="5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"/>
      <c r="I355" s="5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"/>
      <c r="I356" s="5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"/>
      <c r="I357" s="5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"/>
      <c r="I358" s="5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"/>
      <c r="I359" s="5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"/>
      <c r="I360" s="5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"/>
      <c r="I361" s="5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"/>
      <c r="I362" s="5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"/>
      <c r="I363" s="5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"/>
      <c r="I364" s="5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"/>
      <c r="I365" s="5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"/>
      <c r="I366" s="5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"/>
      <c r="I367" s="5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"/>
      <c r="I368" s="5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"/>
      <c r="I369" s="5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"/>
      <c r="I370" s="5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"/>
      <c r="I371" s="5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"/>
      <c r="I372" s="5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"/>
      <c r="I373" s="5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"/>
      <c r="I374" s="5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"/>
      <c r="I375" s="5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"/>
      <c r="I376" s="5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"/>
      <c r="I377" s="5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"/>
      <c r="I378" s="5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"/>
      <c r="I379" s="5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"/>
      <c r="I380" s="5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"/>
      <c r="I381" s="5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"/>
      <c r="I382" s="5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"/>
      <c r="I383" s="5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"/>
      <c r="I384" s="5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"/>
      <c r="I385" s="5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"/>
      <c r="I386" s="5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"/>
      <c r="I387" s="5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"/>
      <c r="I388" s="5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"/>
      <c r="I389" s="5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"/>
      <c r="I390" s="5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"/>
      <c r="I391" s="5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"/>
      <c r="I392" s="5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"/>
      <c r="I393" s="5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"/>
      <c r="I394" s="5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"/>
      <c r="I395" s="5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"/>
      <c r="I396" s="5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"/>
      <c r="I397" s="5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"/>
      <c r="I398" s="5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"/>
      <c r="I399" s="5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"/>
      <c r="I400" s="5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"/>
      <c r="I401" s="5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"/>
      <c r="I402" s="5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"/>
      <c r="I403" s="5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"/>
      <c r="I404" s="5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"/>
      <c r="I405" s="5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"/>
      <c r="I406" s="5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"/>
      <c r="I407" s="5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"/>
      <c r="I408" s="5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"/>
      <c r="I409" s="5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"/>
      <c r="I410" s="5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"/>
      <c r="I411" s="5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"/>
      <c r="I412" s="5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"/>
      <c r="I413" s="5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"/>
      <c r="I414" s="5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"/>
      <c r="I415" s="5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"/>
      <c r="I416" s="5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"/>
      <c r="I417" s="5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"/>
      <c r="I418" s="5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"/>
      <c r="I419" s="5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"/>
      <c r="I420" s="5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"/>
      <c r="I421" s="5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"/>
      <c r="I422" s="5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"/>
      <c r="I423" s="5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"/>
      <c r="I424" s="5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"/>
      <c r="I425" s="5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"/>
      <c r="I426" s="5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"/>
      <c r="I427" s="5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"/>
      <c r="I428" s="5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"/>
      <c r="I429" s="5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"/>
      <c r="I430" s="5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"/>
      <c r="I431" s="5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"/>
      <c r="I432" s="5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"/>
      <c r="I433" s="5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"/>
      <c r="I434" s="5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"/>
      <c r="I435" s="5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"/>
      <c r="I436" s="5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"/>
      <c r="I437" s="5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"/>
      <c r="I438" s="5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"/>
      <c r="I439" s="5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"/>
      <c r="I440" s="5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"/>
      <c r="I441" s="5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"/>
      <c r="I442" s="5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"/>
      <c r="I443" s="5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"/>
      <c r="I444" s="5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"/>
      <c r="I445" s="5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"/>
      <c r="I446" s="5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"/>
      <c r="I447" s="5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"/>
      <c r="I448" s="5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"/>
      <c r="I449" s="5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"/>
      <c r="I450" s="5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"/>
      <c r="I451" s="5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"/>
      <c r="I452" s="5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"/>
      <c r="I453" s="5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"/>
      <c r="I454" s="5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"/>
      <c r="I455" s="5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"/>
      <c r="I456" s="5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"/>
      <c r="I457" s="5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"/>
      <c r="I458" s="5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"/>
      <c r="I459" s="5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"/>
      <c r="I460" s="5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"/>
      <c r="I461" s="5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"/>
      <c r="I462" s="5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"/>
      <c r="I463" s="5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"/>
      <c r="I464" s="5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"/>
      <c r="I465" s="5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"/>
      <c r="I466" s="5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"/>
      <c r="I467" s="5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"/>
      <c r="I468" s="5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"/>
      <c r="I469" s="5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"/>
      <c r="I470" s="5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"/>
      <c r="I471" s="5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"/>
      <c r="I472" s="5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"/>
      <c r="I473" s="5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"/>
      <c r="I474" s="5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"/>
      <c r="I475" s="5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"/>
      <c r="I476" s="5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"/>
      <c r="I477" s="5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"/>
      <c r="I478" s="5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"/>
      <c r="I479" s="5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"/>
      <c r="I480" s="5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"/>
      <c r="I481" s="5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"/>
      <c r="I482" s="5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"/>
      <c r="I483" s="5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"/>
      <c r="I484" s="5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"/>
      <c r="I485" s="5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"/>
      <c r="I486" s="5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"/>
      <c r="I487" s="5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"/>
      <c r="I488" s="5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"/>
      <c r="I489" s="5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"/>
      <c r="I490" s="5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"/>
      <c r="I491" s="5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"/>
      <c r="I492" s="5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"/>
      <c r="I493" s="5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"/>
      <c r="I494" s="5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"/>
      <c r="I495" s="5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"/>
      <c r="I496" s="5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"/>
      <c r="I497" s="5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"/>
      <c r="I498" s="5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"/>
      <c r="I499" s="5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"/>
      <c r="I500" s="5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"/>
      <c r="I501" s="5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"/>
      <c r="I502" s="5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"/>
      <c r="I503" s="5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"/>
      <c r="I504" s="5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"/>
      <c r="I505" s="5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"/>
      <c r="I506" s="5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"/>
      <c r="I507" s="5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"/>
      <c r="I508" s="5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"/>
      <c r="I509" s="5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"/>
      <c r="I510" s="5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"/>
      <c r="I511" s="5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"/>
      <c r="I512" s="5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"/>
      <c r="I513" s="5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"/>
      <c r="I514" s="5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"/>
      <c r="I515" s="5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"/>
      <c r="I516" s="5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"/>
      <c r="I517" s="5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"/>
      <c r="I518" s="5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"/>
      <c r="I519" s="5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"/>
      <c r="I520" s="5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"/>
      <c r="I521" s="5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"/>
      <c r="I522" s="5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"/>
      <c r="I523" s="5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"/>
      <c r="I524" s="5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"/>
      <c r="I525" s="5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"/>
      <c r="I526" s="5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"/>
      <c r="I527" s="5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"/>
      <c r="I528" s="5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"/>
      <c r="I529" s="5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"/>
      <c r="I530" s="5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"/>
      <c r="I531" s="5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"/>
      <c r="I532" s="5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"/>
      <c r="I533" s="5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"/>
      <c r="I534" s="5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"/>
      <c r="I535" s="5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"/>
      <c r="I536" s="5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"/>
      <c r="I537" s="5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"/>
      <c r="I538" s="5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"/>
      <c r="I539" s="5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"/>
      <c r="I540" s="5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"/>
      <c r="I541" s="5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"/>
      <c r="I542" s="5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"/>
      <c r="I543" s="5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"/>
      <c r="I544" s="5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"/>
      <c r="I545" s="5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"/>
      <c r="I546" s="5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"/>
      <c r="I547" s="5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"/>
      <c r="I548" s="5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"/>
      <c r="I549" s="5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"/>
      <c r="I550" s="5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"/>
      <c r="I551" s="5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"/>
      <c r="I552" s="5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"/>
      <c r="I553" s="5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"/>
      <c r="I554" s="5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"/>
      <c r="I555" s="5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"/>
      <c r="I556" s="5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"/>
      <c r="I557" s="5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"/>
      <c r="I558" s="5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"/>
      <c r="I559" s="5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"/>
      <c r="I560" s="5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"/>
      <c r="I561" s="5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"/>
      <c r="I562" s="5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"/>
      <c r="I563" s="5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"/>
      <c r="I564" s="5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"/>
      <c r="I565" s="5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"/>
      <c r="I566" s="5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"/>
      <c r="I567" s="5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"/>
      <c r="I568" s="5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"/>
      <c r="I569" s="5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"/>
      <c r="I570" s="5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"/>
      <c r="I571" s="5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"/>
      <c r="I572" s="5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"/>
      <c r="I573" s="5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"/>
      <c r="I574" s="5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"/>
      <c r="I575" s="5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"/>
      <c r="I576" s="5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"/>
      <c r="I577" s="5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"/>
      <c r="I578" s="5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"/>
      <c r="I579" s="5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"/>
      <c r="I580" s="5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"/>
      <c r="I581" s="5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"/>
      <c r="I582" s="5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"/>
      <c r="I583" s="5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"/>
      <c r="I584" s="5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"/>
      <c r="I585" s="5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"/>
      <c r="I586" s="5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"/>
      <c r="I587" s="5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"/>
      <c r="I588" s="5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"/>
      <c r="I589" s="5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"/>
      <c r="I590" s="5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"/>
      <c r="I591" s="5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"/>
      <c r="I592" s="5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"/>
      <c r="I593" s="5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"/>
      <c r="I594" s="5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"/>
      <c r="I595" s="5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"/>
      <c r="I596" s="5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"/>
      <c r="I597" s="5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"/>
      <c r="I598" s="5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"/>
      <c r="I599" s="5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"/>
      <c r="I600" s="5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"/>
      <c r="I601" s="5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"/>
      <c r="I602" s="5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"/>
      <c r="I603" s="5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"/>
      <c r="I604" s="5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"/>
      <c r="I605" s="5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"/>
      <c r="I606" s="5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"/>
      <c r="I607" s="5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"/>
      <c r="I608" s="5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"/>
      <c r="I609" s="5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"/>
      <c r="I610" s="5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"/>
      <c r="I611" s="5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"/>
      <c r="I612" s="5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"/>
      <c r="I613" s="5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"/>
      <c r="I614" s="5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"/>
      <c r="I615" s="5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"/>
      <c r="I616" s="5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"/>
      <c r="I617" s="5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"/>
      <c r="I618" s="5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"/>
      <c r="I619" s="5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"/>
      <c r="I620" s="5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"/>
      <c r="I621" s="5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"/>
      <c r="I622" s="5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"/>
      <c r="I623" s="5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"/>
      <c r="I624" s="5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"/>
      <c r="I625" s="5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"/>
      <c r="I626" s="5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"/>
      <c r="I627" s="5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"/>
      <c r="I628" s="5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"/>
      <c r="I629" s="5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"/>
      <c r="I630" s="5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"/>
      <c r="I631" s="5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"/>
      <c r="I632" s="5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"/>
      <c r="I633" s="5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"/>
      <c r="I634" s="5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"/>
      <c r="I635" s="5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"/>
      <c r="I636" s="5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"/>
      <c r="I637" s="5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"/>
      <c r="I638" s="5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"/>
      <c r="I639" s="5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"/>
      <c r="I640" s="5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"/>
      <c r="I641" s="5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"/>
      <c r="I642" s="5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"/>
      <c r="I643" s="5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"/>
      <c r="I644" s="5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"/>
      <c r="I645" s="5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"/>
      <c r="I646" s="5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"/>
      <c r="I647" s="5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"/>
      <c r="I648" s="5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"/>
      <c r="I649" s="5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"/>
      <c r="I650" s="5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"/>
      <c r="I651" s="5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"/>
      <c r="I652" s="5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"/>
      <c r="I653" s="5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"/>
      <c r="I654" s="5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"/>
      <c r="I655" s="5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"/>
      <c r="I656" s="5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"/>
      <c r="I657" s="5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"/>
      <c r="I658" s="5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"/>
      <c r="I659" s="5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"/>
      <c r="I660" s="5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"/>
      <c r="I661" s="5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"/>
      <c r="I662" s="5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"/>
      <c r="I663" s="5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"/>
      <c r="I664" s="5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"/>
      <c r="I665" s="5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"/>
      <c r="I666" s="5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"/>
      <c r="I667" s="5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"/>
      <c r="I668" s="5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"/>
      <c r="I669" s="5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"/>
      <c r="I670" s="5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"/>
      <c r="I671" s="5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"/>
      <c r="I672" s="5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"/>
      <c r="I673" s="5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"/>
      <c r="I674" s="5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</sheetData>
  <mergeCells count="32">
    <mergeCell ref="B2:F2"/>
    <mergeCell ref="K2:L2"/>
    <mergeCell ref="O2:P2"/>
    <mergeCell ref="S2:T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5:H25"/>
    <mergeCell ref="C26:G26"/>
    <mergeCell ref="A28:B28"/>
    <mergeCell ref="M28:O28"/>
    <mergeCell ref="Q28:S28"/>
    <mergeCell ref="A29:B29"/>
    <mergeCell ref="M29:O29"/>
    <mergeCell ref="Q29:S29"/>
    <mergeCell ref="M30:O30"/>
    <mergeCell ref="Q30:S30"/>
    <mergeCell ref="A31:B31"/>
    <mergeCell ref="M31:O31"/>
    <mergeCell ref="Q31:S31"/>
    <mergeCell ref="A33:B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4955" ySplit="0" topLeftCell="N2" activePane="topLeft" state="split"/>
      <selection pane="topLeft" activeCell="L14" activeCellId="0" sqref="L14"/>
      <selection pane="topRight" activeCell="N4" activeCellId="0" sqref="N4"/>
    </sheetView>
  </sheetViews>
  <sheetFormatPr defaultColWidth="13.5703125" defaultRowHeight="16.5" zeroHeight="false" outlineLevelRow="0" outlineLevelCol="0"/>
  <cols>
    <col collapsed="false" customWidth="true" hidden="false" outlineLevel="0" max="1" min="1" style="124" width="4.93"/>
    <col collapsed="false" customWidth="true" hidden="false" outlineLevel="0" max="2" min="2" style="124" width="10.95"/>
    <col collapsed="false" customWidth="false" hidden="false" outlineLevel="0" max="5" min="3" style="124" width="13.57"/>
    <col collapsed="false" customWidth="true" hidden="false" outlineLevel="0" max="6" min="6" style="124" width="2.46"/>
    <col collapsed="false" customWidth="false" hidden="false" outlineLevel="0" max="8" min="7" style="124" width="13.57"/>
    <col collapsed="false" customWidth="true" hidden="false" outlineLevel="0" max="9" min="9" style="124" width="15.42"/>
    <col collapsed="false" customWidth="false" hidden="false" outlineLevel="0" max="11" min="10" style="124" width="13.57"/>
    <col collapsed="false" customWidth="true" hidden="false" outlineLevel="0" max="12" min="12" style="124" width="28.07"/>
    <col collapsed="false" customWidth="false" hidden="false" outlineLevel="0" max="257" min="13" style="124" width="13.57"/>
  </cols>
  <sheetData>
    <row r="1" customFormat="false" ht="29.25" hidden="false" customHeight="true" outlineLevel="0" collapsed="false">
      <c r="A1" s="125" t="s">
        <v>7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6.5" hidden="false" customHeight="false" outlineLevel="0" collapsed="false">
      <c r="L2" s="126" t="s">
        <v>72</v>
      </c>
      <c r="M2" s="124" t="n">
        <v>1.58</v>
      </c>
    </row>
    <row r="3" customFormat="false" ht="16.5" hidden="false" customHeight="false" outlineLevel="0" collapsed="false">
      <c r="B3" s="127" t="s">
        <v>73</v>
      </c>
      <c r="L3" s="126" t="s">
        <v>74</v>
      </c>
    </row>
    <row r="4" customFormat="false" ht="17.25" hidden="false" customHeight="false" outlineLevel="0" collapsed="false"/>
    <row r="5" customFormat="false" ht="19.5" hidden="false" customHeight="false" outlineLevel="0" collapsed="false">
      <c r="B5" s="128"/>
      <c r="C5" s="129" t="s">
        <v>75</v>
      </c>
      <c r="G5" s="130" t="s">
        <v>76</v>
      </c>
      <c r="I5" s="131" t="n">
        <v>0.36</v>
      </c>
      <c r="J5" s="132" t="s">
        <v>17</v>
      </c>
    </row>
    <row r="6" customFormat="false" ht="18" hidden="false" customHeight="false" outlineLevel="0" collapsed="false">
      <c r="C6" s="133"/>
      <c r="G6" s="130" t="s">
        <v>77</v>
      </c>
      <c r="I6" s="134" t="n">
        <v>1.6</v>
      </c>
      <c r="J6" s="135" t="s">
        <v>17</v>
      </c>
    </row>
    <row r="7" customFormat="false" ht="19.5" hidden="false" customHeight="false" outlineLevel="0" collapsed="false">
      <c r="C7" s="129" t="s">
        <v>78</v>
      </c>
      <c r="G7" s="130" t="s">
        <v>79</v>
      </c>
      <c r="I7" s="134" t="n">
        <v>0.939</v>
      </c>
      <c r="J7" s="135" t="s">
        <v>80</v>
      </c>
    </row>
    <row r="8" customFormat="false" ht="16.5" hidden="false" customHeight="false" outlineLevel="0" collapsed="false">
      <c r="G8" s="136" t="s">
        <v>81</v>
      </c>
      <c r="I8" s="134" t="n">
        <v>1.54</v>
      </c>
      <c r="J8" s="135" t="s">
        <v>80</v>
      </c>
    </row>
    <row r="9" customFormat="false" ht="18" hidden="false" customHeight="false" outlineLevel="0" collapsed="false">
      <c r="C9" s="129" t="s">
        <v>82</v>
      </c>
      <c r="G9" s="130" t="s">
        <v>83</v>
      </c>
      <c r="I9" s="137" t="n">
        <f aca="false">(24.16*I8)/(LOG(I6/(I7*I5)))</f>
        <v>55.1081920555712</v>
      </c>
      <c r="J9" s="135" t="s">
        <v>84</v>
      </c>
      <c r="L9" s="124" t="s">
        <v>85</v>
      </c>
      <c r="M9" s="124" t="n">
        <f aca="false">276/SQRT(1.58)*LOG((6*0.95)/(5*0.388))</f>
        <v>102.776599780281</v>
      </c>
    </row>
    <row r="10" customFormat="false" ht="16.5" hidden="false" customHeight="false" outlineLevel="0" collapsed="false">
      <c r="C10" s="138"/>
      <c r="G10" s="130" t="s">
        <v>86</v>
      </c>
      <c r="I10" s="137" t="n">
        <f aca="false">(138*(LOG(I6/(I7*I5))))/SQRT(I8)</f>
        <v>75.0792997670886</v>
      </c>
      <c r="J10" s="135" t="s">
        <v>87</v>
      </c>
    </row>
    <row r="11" customFormat="false" ht="19.5" hidden="false" customHeight="false" outlineLevel="0" collapsed="false">
      <c r="C11" s="129" t="s">
        <v>88</v>
      </c>
      <c r="G11" s="130" t="s">
        <v>89</v>
      </c>
      <c r="I11" s="137" t="n">
        <f aca="false">(1-(LOG(I8)/LOG(I16)))*100</f>
        <v>48.6930546041235</v>
      </c>
      <c r="J11" s="135" t="s">
        <v>35</v>
      </c>
    </row>
    <row r="12" customFormat="false" ht="16.5" hidden="false" customHeight="false" outlineLevel="0" collapsed="false">
      <c r="C12" s="139"/>
      <c r="G12" s="140" t="s">
        <v>90</v>
      </c>
      <c r="H12" s="140"/>
      <c r="I12" s="137" t="n">
        <f aca="false">0.459*(LOG(I6/(I7*I5)))</f>
        <v>0.30989471733674</v>
      </c>
      <c r="J12" s="135" t="s">
        <v>91</v>
      </c>
    </row>
    <row r="13" customFormat="false" ht="19.5" hidden="false" customHeight="false" outlineLevel="0" collapsed="false">
      <c r="C13" s="129" t="s">
        <v>92</v>
      </c>
      <c r="G13" s="130" t="s">
        <v>93</v>
      </c>
      <c r="I13" s="137" t="n">
        <f aca="false">(1/SQRT(I8))*100</f>
        <v>80.582296402538</v>
      </c>
      <c r="J13" s="135" t="s">
        <v>35</v>
      </c>
    </row>
    <row r="14" customFormat="false" ht="16.5" hidden="false" customHeight="false" outlineLevel="0" collapsed="false">
      <c r="C14" s="139"/>
      <c r="G14" s="130" t="s">
        <v>94</v>
      </c>
      <c r="I14" s="137" t="n">
        <f aca="false">3.333*(SQRT(I8))</f>
        <v>4.13614422620875</v>
      </c>
      <c r="J14" s="135" t="s">
        <v>95</v>
      </c>
    </row>
    <row r="15" customFormat="false" ht="21" hidden="false" customHeight="false" outlineLevel="0" collapsed="false">
      <c r="C15" s="129" t="s">
        <v>96</v>
      </c>
      <c r="G15" s="130" t="s">
        <v>97</v>
      </c>
      <c r="I15" s="141" t="n">
        <f aca="false">7.5/((SQRT(I8))*((I6+(I7*I5))/25.4))</f>
        <v>79.2085171858346</v>
      </c>
      <c r="J15" s="135" t="s">
        <v>98</v>
      </c>
    </row>
    <row r="16" customFormat="false" ht="33" hidden="false" customHeight="true" outlineLevel="0" collapsed="false">
      <c r="G16" s="142" t="s">
        <v>99</v>
      </c>
      <c r="I16" s="143" t="n">
        <v>2.32</v>
      </c>
      <c r="J16" s="144" t="s">
        <v>80</v>
      </c>
    </row>
  </sheetData>
  <mergeCells count="2">
    <mergeCell ref="A1:J1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13.5703125" defaultRowHeight="16.5" zeroHeight="false" outlineLevelRow="0" outlineLevelCol="0"/>
  <cols>
    <col collapsed="false" customWidth="true" hidden="false" outlineLevel="0" max="1" min="1" style="124" width="14.95"/>
    <col collapsed="false" customWidth="false" hidden="false" outlineLevel="0" max="3" min="2" style="124" width="13.57"/>
    <col collapsed="false" customWidth="true" hidden="false" outlineLevel="0" max="4" min="4" style="124" width="16.04"/>
    <col collapsed="false" customWidth="false" hidden="false" outlineLevel="0" max="6" min="5" style="124" width="13.57"/>
    <col collapsed="false" customWidth="true" hidden="false" outlineLevel="0" max="7" min="7" style="124" width="15.73"/>
    <col collapsed="false" customWidth="false" hidden="false" outlineLevel="0" max="257" min="8" style="124" width="13.57"/>
  </cols>
  <sheetData>
    <row r="1" customFormat="false" ht="30" hidden="false" customHeight="fals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9.5" hidden="false" customHeight="false" outlineLevel="0" collapsed="false">
      <c r="A2" s="146" t="s">
        <v>101</v>
      </c>
      <c r="B2" s="147"/>
      <c r="C2" s="147"/>
      <c r="D2" s="148"/>
      <c r="K2" s="149" t="s">
        <v>102</v>
      </c>
      <c r="L2" s="150" t="s">
        <v>103</v>
      </c>
      <c r="M2" s="149" t="s">
        <v>104</v>
      </c>
      <c r="N2" s="151" t="s">
        <v>105</v>
      </c>
    </row>
    <row r="3" customFormat="false" ht="19.5" hidden="false" customHeight="false" outlineLevel="0" collapsed="false">
      <c r="A3" s="152"/>
      <c r="B3" s="147"/>
      <c r="C3" s="147"/>
      <c r="D3" s="148"/>
    </row>
    <row r="4" customFormat="false" ht="20.25" hidden="false" customHeight="false" outlineLevel="0" collapsed="false">
      <c r="A4" s="152"/>
      <c r="B4" s="153" t="s">
        <v>106</v>
      </c>
      <c r="C4" s="148"/>
      <c r="D4" s="148"/>
    </row>
    <row r="5" customFormat="false" ht="20.25" hidden="false" customHeight="false" outlineLevel="0" collapsed="false">
      <c r="A5" s="152"/>
      <c r="B5" s="154" t="s">
        <v>107</v>
      </c>
      <c r="C5" s="155" t="n">
        <v>7</v>
      </c>
      <c r="D5" s="156" t="s">
        <v>108</v>
      </c>
      <c r="E5" s="155" t="n">
        <v>0.1</v>
      </c>
      <c r="F5" s="154" t="s">
        <v>109</v>
      </c>
      <c r="G5" s="155" t="n">
        <v>0.939</v>
      </c>
      <c r="H5" s="157" t="s">
        <v>110</v>
      </c>
    </row>
    <row r="6" customFormat="false" ht="20.25" hidden="false" customHeight="false" outlineLevel="0" collapsed="false">
      <c r="A6" s="152"/>
      <c r="B6" s="154" t="s">
        <v>111</v>
      </c>
      <c r="C6" s="158" t="n">
        <f aca="false">ROUND(IF(C5&gt;1,SQRT(C5)*1.155*E5,IF(C5=1,E5)),3)</f>
        <v>0.306</v>
      </c>
      <c r="D6" s="154" t="s">
        <v>33</v>
      </c>
      <c r="E6" s="159" t="n">
        <f aca="false">E5*E5*0.7854</f>
        <v>0.007854</v>
      </c>
    </row>
    <row r="7" customFormat="false" ht="20.25" hidden="false" customHeight="false" outlineLevel="0" collapsed="false">
      <c r="A7" s="152"/>
      <c r="B7" s="154" t="s">
        <v>112</v>
      </c>
      <c r="C7" s="155" t="n">
        <v>1.12</v>
      </c>
      <c r="D7" s="160" t="s">
        <v>113</v>
      </c>
      <c r="E7" s="155" t="n">
        <v>1.8</v>
      </c>
      <c r="F7" s="161" t="s">
        <v>114</v>
      </c>
      <c r="G7" s="162"/>
      <c r="H7" s="163" t="n">
        <f aca="false">ROUND(1/SQRT(E7)*100,3)</f>
        <v>74.536</v>
      </c>
      <c r="I7" s="126" t="s">
        <v>115</v>
      </c>
    </row>
    <row r="8" customFormat="false" ht="21" hidden="false" customHeight="false" outlineLevel="0" collapsed="false">
      <c r="B8" s="164" t="s">
        <v>116</v>
      </c>
      <c r="D8" s="165"/>
      <c r="H8" s="166" t="s">
        <v>117</v>
      </c>
      <c r="I8" s="167"/>
      <c r="J8" s="167"/>
      <c r="K8" s="168"/>
    </row>
    <row r="9" customFormat="false" ht="17.25" hidden="false" customHeight="false" outlineLevel="0" collapsed="false">
      <c r="A9" s="169"/>
      <c r="B9" s="170"/>
      <c r="C9" s="171" t="s">
        <v>118</v>
      </c>
      <c r="D9" s="172"/>
      <c r="E9" s="163" t="n">
        <f aca="false">ROUND((1016*SQRT(E7))/K9,3)</f>
        <v>242.589</v>
      </c>
      <c r="F9" s="173" t="s">
        <v>119</v>
      </c>
      <c r="H9" s="174"/>
      <c r="I9" s="171" t="s">
        <v>120</v>
      </c>
      <c r="J9" s="174"/>
      <c r="K9" s="163" t="n">
        <f aca="false">ROUND((2.2*E7)/LOG((1.3*C7)/(G5*C6)),3)</f>
        <v>5.619</v>
      </c>
      <c r="L9" s="173" t="s">
        <v>121</v>
      </c>
      <c r="M9" s="163" t="n">
        <f aca="false">ROUND((K9/0.3048),3)</f>
        <v>18.435</v>
      </c>
      <c r="N9" s="173" t="s">
        <v>26</v>
      </c>
    </row>
    <row r="10" customFormat="false" ht="17.25" hidden="false" customHeight="false" outlineLevel="0" collapsed="false">
      <c r="A10" s="175" t="s">
        <v>122</v>
      </c>
      <c r="B10" s="176"/>
      <c r="C10" s="177" t="s">
        <v>123</v>
      </c>
      <c r="D10" s="178"/>
      <c r="E10" s="163" t="n">
        <f aca="false">ROUND(276/SQRT(E7)*LOG((1.2*C7)/(G5*C6)),3)</f>
        <v>137.834</v>
      </c>
      <c r="F10" s="173" t="s">
        <v>119</v>
      </c>
      <c r="H10" s="178"/>
      <c r="I10" s="177" t="s">
        <v>124</v>
      </c>
      <c r="J10" s="178"/>
      <c r="K10" s="163" t="n">
        <f aca="false">ROUND((3.7*E7)/LOG10((1.2*C7)/(G5*C6)),3)</f>
        <v>9.94</v>
      </c>
      <c r="L10" s="173" t="s">
        <v>121</v>
      </c>
      <c r="M10" s="163" t="n">
        <f aca="false">ROUND((K10/0.3048),3)</f>
        <v>32.612</v>
      </c>
      <c r="N10" s="173" t="s">
        <v>26</v>
      </c>
    </row>
    <row r="11" customFormat="false" ht="17.25" hidden="false" customHeight="false" outlineLevel="0" collapsed="false">
      <c r="A11" s="179" t="s">
        <v>125</v>
      </c>
      <c r="B11" s="180"/>
      <c r="C11" s="181" t="s">
        <v>126</v>
      </c>
      <c r="D11" s="182"/>
      <c r="E11" s="183" t="n">
        <f aca="false">ROUND((347/SQRT(E7))*LOG((1.5*C7)/(G5*C6)),3)</f>
        <v>198.356</v>
      </c>
      <c r="F11" s="173" t="s">
        <v>119</v>
      </c>
      <c r="H11" s="184" t="s">
        <v>127</v>
      </c>
      <c r="I11" s="185"/>
      <c r="J11" s="185"/>
      <c r="K11" s="163" t="n">
        <f aca="false">ROUND((2.9*E7)/LOG((1.5*C7)/(G5*C6)),3)</f>
        <v>6.806</v>
      </c>
      <c r="L11" s="173" t="s">
        <v>121</v>
      </c>
      <c r="M11" s="163" t="n">
        <f aca="false">ROUND((K11/0.3048),3)</f>
        <v>22.329</v>
      </c>
      <c r="N11" s="173" t="s">
        <v>26</v>
      </c>
    </row>
    <row r="12" customFormat="false" ht="17.25" hidden="false" customHeight="false" outlineLevel="0" collapsed="false">
      <c r="L12" s="126" t="s">
        <v>128</v>
      </c>
    </row>
    <row r="13" customFormat="false" ht="17.25" hidden="false" customHeight="false" outlineLevel="0" collapsed="false">
      <c r="A13" s="186" t="s">
        <v>129</v>
      </c>
      <c r="B13" s="186"/>
      <c r="C13" s="186"/>
      <c r="D13" s="151" t="s">
        <v>130</v>
      </c>
      <c r="E13" s="187" t="n">
        <v>2.3</v>
      </c>
      <c r="F13" s="188" t="s">
        <v>131</v>
      </c>
      <c r="G13" s="174"/>
      <c r="H13" s="174"/>
      <c r="K13" s="189" t="s">
        <v>132</v>
      </c>
      <c r="L13" s="189"/>
      <c r="M13" s="189"/>
    </row>
    <row r="14" customFormat="false" ht="17.25" hidden="false" customHeight="false" outlineLevel="0" collapsed="false">
      <c r="D14" s="151" t="s">
        <v>133</v>
      </c>
      <c r="E14" s="190" t="n">
        <f aca="false">E7</f>
        <v>1.8</v>
      </c>
      <c r="F14" s="191" t="s">
        <v>134</v>
      </c>
      <c r="G14" s="192"/>
      <c r="H14" s="193"/>
      <c r="K14" s="194" t="s">
        <v>135</v>
      </c>
      <c r="L14" s="195" t="s">
        <v>136</v>
      </c>
      <c r="M14" s="195"/>
    </row>
    <row r="15" customFormat="false" ht="17.25" hidden="false" customHeight="false" outlineLevel="0" collapsed="false">
      <c r="D15" s="151" t="s">
        <v>137</v>
      </c>
      <c r="E15" s="196" t="n">
        <f aca="false">ROUND(((E13-E14)/(E13-1)*(2*E13+1)/(2*E13+E14)),3)</f>
        <v>0.337</v>
      </c>
      <c r="F15" s="197" t="s">
        <v>138</v>
      </c>
      <c r="G15" s="198"/>
      <c r="H15" s="198"/>
      <c r="K15" s="199" t="n">
        <v>1</v>
      </c>
      <c r="L15" s="200" t="n">
        <v>1</v>
      </c>
      <c r="M15" s="200"/>
    </row>
    <row r="16" customFormat="false" ht="19.5" hidden="false" customHeight="false" outlineLevel="0" collapsed="false">
      <c r="A16" s="152"/>
      <c r="B16" s="147"/>
      <c r="C16" s="147"/>
      <c r="D16" s="148"/>
      <c r="K16" s="199" t="n">
        <v>3</v>
      </c>
      <c r="L16" s="195" t="n">
        <v>0.871</v>
      </c>
      <c r="M16" s="195"/>
    </row>
    <row r="17" customFormat="false" ht="17.25" hidden="false" customHeight="false" outlineLevel="0" collapsed="false">
      <c r="K17" s="199" t="n">
        <v>7</v>
      </c>
      <c r="L17" s="195" t="n">
        <v>0.939</v>
      </c>
      <c r="M17" s="195"/>
    </row>
    <row r="18" customFormat="false" ht="17.25" hidden="false" customHeight="false" outlineLevel="0" collapsed="false">
      <c r="A18" s="201" t="s">
        <v>139</v>
      </c>
      <c r="D18" s="202" t="s">
        <v>140</v>
      </c>
      <c r="E18" s="203" t="n">
        <f aca="false">E7</f>
        <v>1.8</v>
      </c>
      <c r="F18" s="204" t="s">
        <v>141</v>
      </c>
      <c r="G18" s="205" t="n">
        <f aca="false">ROUND(1/SQRT(E18)*100,2)</f>
        <v>74.54</v>
      </c>
      <c r="H18" s="206" t="s">
        <v>35</v>
      </c>
      <c r="K18" s="199" t="n">
        <v>12</v>
      </c>
      <c r="L18" s="195" t="n">
        <v>0.957</v>
      </c>
      <c r="M18" s="195"/>
    </row>
    <row r="19" customFormat="false" ht="20.25" hidden="false" customHeight="false" outlineLevel="0" collapsed="false">
      <c r="A19" s="152"/>
      <c r="B19" s="147"/>
      <c r="C19" s="147"/>
      <c r="D19" s="148"/>
      <c r="K19" s="199" t="n">
        <v>19</v>
      </c>
      <c r="L19" s="195" t="n">
        <v>0.97</v>
      </c>
      <c r="M19" s="195"/>
    </row>
    <row r="20" customFormat="false" ht="17.25" hidden="false" customHeight="false" outlineLevel="0" collapsed="false">
      <c r="B20" s="207" t="s">
        <v>142</v>
      </c>
      <c r="C20" s="208"/>
      <c r="D20" s="151" t="s">
        <v>143</v>
      </c>
      <c r="E20" s="163" t="n">
        <f aca="false">ROUND((1.018*SQRT(E7)),3)</f>
        <v>1.366</v>
      </c>
      <c r="F20" s="209" t="s">
        <v>144</v>
      </c>
      <c r="G20" s="163" t="n">
        <f aca="false">ROUND((E20/0.3048),3)</f>
        <v>4.482</v>
      </c>
      <c r="H20" s="169" t="s">
        <v>38</v>
      </c>
      <c r="K20" s="199" t="n">
        <v>27</v>
      </c>
      <c r="L20" s="195" t="n">
        <v>0.976</v>
      </c>
      <c r="M20" s="195"/>
    </row>
    <row r="21" customFormat="false" ht="17.25" hidden="false" customHeight="false" outlineLevel="0" collapsed="false">
      <c r="K21" s="199" t="n">
        <v>37</v>
      </c>
      <c r="L21" s="210" t="n">
        <v>0.98</v>
      </c>
      <c r="M21" s="210"/>
    </row>
    <row r="22" customFormat="false" ht="22.5" hidden="false" customHeight="false" outlineLevel="0" collapsed="false">
      <c r="A22" s="152"/>
      <c r="B22" s="147"/>
      <c r="C22" s="211" t="s">
        <v>145</v>
      </c>
      <c r="D22" s="150" t="s">
        <v>142</v>
      </c>
      <c r="E22" s="155" t="n">
        <v>1.3</v>
      </c>
      <c r="G22" s="212" t="s">
        <v>146</v>
      </c>
      <c r="H22" s="163" t="n">
        <f aca="false">ROUND(((E22/1.018)^2),3)</f>
        <v>1.631</v>
      </c>
      <c r="K22" s="199" t="n">
        <v>50</v>
      </c>
      <c r="L22" s="195" t="n">
        <v>0.983</v>
      </c>
      <c r="M22" s="195"/>
    </row>
    <row r="23" customFormat="false" ht="19.5" hidden="false" customHeight="false" outlineLevel="0" collapsed="false">
      <c r="A23" s="152"/>
      <c r="B23" s="147"/>
      <c r="C23" s="147"/>
      <c r="D23" s="148"/>
      <c r="K23" s="199" t="n">
        <v>70</v>
      </c>
      <c r="L23" s="195" t="n">
        <v>0.986</v>
      </c>
      <c r="M23" s="195"/>
    </row>
    <row r="24" customFormat="false" ht="17.25" hidden="false" customHeight="false" outlineLevel="0" collapsed="false">
      <c r="A24" s="213" t="s">
        <v>147</v>
      </c>
      <c r="B24" s="147"/>
      <c r="C24" s="147"/>
      <c r="D24" s="148"/>
      <c r="K24" s="214" t="n">
        <v>90</v>
      </c>
      <c r="L24" s="215" t="n">
        <v>0.988</v>
      </c>
      <c r="M24" s="215"/>
    </row>
  </sheetData>
  <sheetProtection sheet="true" password="cc71" objects="true" scenarios="true"/>
  <mergeCells count="14">
    <mergeCell ref="A1:N1"/>
    <mergeCell ref="A13:C13"/>
    <mergeCell ref="K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3.5703125" defaultRowHeight="16.5" zeroHeight="false" outlineLevelRow="0" outlineLevelCol="0"/>
  <cols>
    <col collapsed="false" customWidth="true" hidden="false" outlineLevel="0" max="1" min="1" style="124" width="1.69"/>
    <col collapsed="false" customWidth="false" hidden="false" outlineLevel="0" max="2" min="2" style="124" width="13.57"/>
    <col collapsed="false" customWidth="true" hidden="false" outlineLevel="0" max="3" min="3" style="124" width="12.18"/>
    <col collapsed="false" customWidth="true" hidden="false" outlineLevel="0" max="4" min="4" style="124" width="10.64"/>
    <col collapsed="false" customWidth="true" hidden="false" outlineLevel="0" max="5" min="5" style="124" width="11.87"/>
    <col collapsed="false" customWidth="true" hidden="false" outlineLevel="0" max="6" min="6" style="124" width="10.32"/>
    <col collapsed="false" customWidth="true" hidden="true" outlineLevel="0" max="7" min="7" style="124" width="1.53"/>
    <col collapsed="false" customWidth="true" hidden="false" outlineLevel="0" max="8" min="8" style="124" width="17.12"/>
    <col collapsed="false" customWidth="true" hidden="false" outlineLevel="0" max="9" min="9" style="124" width="10.64"/>
    <col collapsed="false" customWidth="true" hidden="false" outlineLevel="0" max="10" min="10" style="124" width="1.85"/>
    <col collapsed="false" customWidth="true" hidden="false" outlineLevel="0" max="12" min="11" style="124" width="15.58"/>
    <col collapsed="false" customWidth="true" hidden="true" outlineLevel="0" max="13" min="13" style="124" width="15.42"/>
    <col collapsed="false" customWidth="true" hidden="true" outlineLevel="0" max="14" min="14" style="124" width="1.07"/>
    <col collapsed="false" customWidth="true" hidden="true" outlineLevel="0" max="15" min="15" style="124" width="1.85"/>
    <col collapsed="false" customWidth="true" hidden="true" outlineLevel="0" max="16" min="16" style="124" width="2.92"/>
    <col collapsed="false" customWidth="true" hidden="true" outlineLevel="0" max="17" min="17" style="124" width="3.69"/>
    <col collapsed="false" customWidth="true" hidden="true" outlineLevel="0" max="18" min="18" style="124" width="2.46"/>
    <col collapsed="false" customWidth="true" hidden="true" outlineLevel="0" max="19" min="19" style="124" width="1.85"/>
    <col collapsed="false" customWidth="true" hidden="false" outlineLevel="0" max="20" min="20" style="124" width="16.04"/>
    <col collapsed="false" customWidth="false" hidden="false" outlineLevel="0" max="257" min="21" style="124" width="13.57"/>
  </cols>
  <sheetData>
    <row r="2" customFormat="false" ht="32.25" hidden="false" customHeight="true" outlineLevel="0" collapsed="false">
      <c r="B2" s="216" t="s">
        <v>107</v>
      </c>
      <c r="C2" s="216" t="s">
        <v>108</v>
      </c>
      <c r="D2" s="216" t="s">
        <v>39</v>
      </c>
      <c r="E2" s="216" t="s">
        <v>33</v>
      </c>
      <c r="F2" s="217" t="s">
        <v>148</v>
      </c>
      <c r="G2" s="216"/>
      <c r="H2" s="218" t="s">
        <v>149</v>
      </c>
      <c r="I2" s="216" t="s">
        <v>150</v>
      </c>
      <c r="J2" s="219" t="s">
        <v>151</v>
      </c>
      <c r="K2" s="219"/>
      <c r="L2" s="220"/>
      <c r="N2" s="221" t="s">
        <v>152</v>
      </c>
      <c r="O2" s="222" t="s">
        <v>153</v>
      </c>
      <c r="P2" s="223" t="s">
        <v>154</v>
      </c>
      <c r="Q2" s="224" t="s">
        <v>155</v>
      </c>
      <c r="R2" s="224"/>
      <c r="S2" s="225" t="s">
        <v>156</v>
      </c>
    </row>
    <row r="3" customFormat="false" ht="33" hidden="false" customHeight="true" outlineLevel="0" collapsed="false">
      <c r="B3" s="226" t="n">
        <v>14</v>
      </c>
      <c r="C3" s="226" t="n">
        <v>0.07</v>
      </c>
      <c r="D3" s="227" t="n">
        <f aca="false">SQRT(B3)*C3*1.155</f>
        <v>0.302512999720673</v>
      </c>
      <c r="E3" s="228" t="n">
        <f aca="false">(PI()*C3^2)/4*B3</f>
        <v>0.053878314009065</v>
      </c>
      <c r="F3" s="229" t="str">
        <f aca="false">TEXT(E3,"&gt;0.0000")</f>
        <v>&gt;0.0539</v>
      </c>
      <c r="G3" s="230"/>
      <c r="H3" s="230" t="n">
        <f aca="false">LOOKUP(E3,N5:O55)</f>
        <v>30</v>
      </c>
      <c r="I3" s="230" t="e">
        <f aca="false">LOOKUP(H3,AWG)</f>
        <v>#N/A</v>
      </c>
      <c r="J3" s="231" t="n">
        <f aca="false">LOOKUP(E3,N5:R55)</f>
        <v>374.015748031496</v>
      </c>
      <c r="K3" s="231"/>
      <c r="L3" s="232"/>
      <c r="N3" s="233" t="s">
        <v>157</v>
      </c>
      <c r="O3" s="234" t="s">
        <v>158</v>
      </c>
      <c r="P3" s="235"/>
      <c r="Q3" s="222" t="s">
        <v>159</v>
      </c>
      <c r="R3" s="236" t="s">
        <v>160</v>
      </c>
      <c r="S3" s="237" t="s">
        <v>161</v>
      </c>
    </row>
    <row r="4" customFormat="false" ht="16.5" hidden="false" customHeight="true" outlineLevel="0" collapsed="false">
      <c r="N4" s="238" t="s">
        <v>33</v>
      </c>
      <c r="O4" s="239" t="s">
        <v>162</v>
      </c>
      <c r="P4" s="240" t="s">
        <v>163</v>
      </c>
      <c r="Q4" s="239" t="s">
        <v>164</v>
      </c>
      <c r="R4" s="241" t="s">
        <v>165</v>
      </c>
      <c r="S4" s="241" t="s">
        <v>166</v>
      </c>
    </row>
    <row r="5" customFormat="false" ht="17.25" hidden="false" customHeight="true" outlineLevel="0" collapsed="false">
      <c r="B5" s="242" t="s">
        <v>167</v>
      </c>
      <c r="C5" s="242"/>
      <c r="D5" s="242"/>
      <c r="E5" s="242"/>
      <c r="F5" s="242"/>
      <c r="G5" s="242"/>
      <c r="H5" s="242"/>
      <c r="I5" s="242"/>
      <c r="K5" s="243" t="s">
        <v>168</v>
      </c>
      <c r="L5" s="243" t="s">
        <v>169</v>
      </c>
      <c r="M5" s="243" t="s">
        <v>169</v>
      </c>
      <c r="N5" s="244" t="n">
        <v>0.00121153758252212</v>
      </c>
      <c r="O5" s="245" t="n">
        <v>46</v>
      </c>
      <c r="P5" s="235" t="n">
        <v>0.00155</v>
      </c>
      <c r="Q5" s="246" t="n">
        <v>7578.08398950131</v>
      </c>
      <c r="R5" s="246" t="n">
        <v>8137.13910761155</v>
      </c>
      <c r="S5" s="235" t="n">
        <v>0.15491</v>
      </c>
      <c r="T5" s="243" t="s">
        <v>170</v>
      </c>
    </row>
    <row r="6" customFormat="false" ht="17.25" hidden="false" customHeight="true" outlineLevel="0" collapsed="false">
      <c r="B6" s="247" t="s">
        <v>7</v>
      </c>
      <c r="C6" s="247"/>
      <c r="D6" s="247" t="s">
        <v>8</v>
      </c>
      <c r="E6" s="248" t="s">
        <v>9</v>
      </c>
      <c r="F6" s="247" t="s">
        <v>10</v>
      </c>
      <c r="G6" s="249"/>
      <c r="H6" s="250" t="s">
        <v>11</v>
      </c>
      <c r="I6" s="251" t="s">
        <v>12</v>
      </c>
      <c r="K6" s="243"/>
      <c r="L6" s="243"/>
      <c r="M6" s="243"/>
      <c r="N6" s="252" t="n">
        <v>0.00192599512804959</v>
      </c>
      <c r="O6" s="245" t="n">
        <v>44</v>
      </c>
      <c r="P6" s="235" t="n">
        <v>0.00195</v>
      </c>
      <c r="Q6" s="246" t="n">
        <v>6009.51443569554</v>
      </c>
      <c r="R6" s="246" t="n">
        <v>6453.08398950131</v>
      </c>
      <c r="S6" s="235" t="n">
        <v>0.19534</v>
      </c>
      <c r="T6" s="243"/>
    </row>
    <row r="7" customFormat="false" ht="18" hidden="false" customHeight="true" outlineLevel="0" collapsed="false">
      <c r="B7" s="253" t="s">
        <v>171</v>
      </c>
      <c r="C7" s="253"/>
      <c r="D7" s="254" t="n">
        <v>1.58</v>
      </c>
      <c r="E7" s="255" t="n">
        <f aca="false">G7</f>
        <v>1.58</v>
      </c>
      <c r="F7" s="256" t="s">
        <v>14</v>
      </c>
      <c r="G7" s="257" t="n">
        <f aca="false">IF(ISBLANK(D7)=TRUE(),IF(ISBLANK(G12)=TRUE(),LOG(G8/(D11*G10))*G12/24.147,2.3^(1-G12)),D7)</f>
        <v>1.58</v>
      </c>
      <c r="H7" s="258" t="s">
        <v>172</v>
      </c>
      <c r="I7" s="259" t="n">
        <f aca="false">I9*LOG(I8/(G10*G11))/24.147</f>
        <v>1.50409724726073</v>
      </c>
      <c r="K7" s="260" t="n">
        <v>345.5</v>
      </c>
      <c r="L7" s="261" t="n">
        <f aca="false">M7</f>
        <v>0.996309658264315</v>
      </c>
      <c r="M7" s="261" t="n">
        <f aca="false">2.6*0.000001*SQRT($E$7*K7*1000000)*0.985/LOG(2*$E$12/$E$10/$E$11*($E$13^2-$E$12^2)/($E$13^2+$E$12^2))*(1.25*1/$E$10+$E$10/2/$E$12^2*(1-4*$E$12^2*$E$13^2*$E$14*$E$15/($E$13^4-$E$12^4))+4*$E$12^2*$E$13*$E$14*$E$15/($E$13^4-$E$12^4))+9.1*0.00000001*K7*1000000*SQRT($E$7)*$F$22</f>
        <v>0.996309658264315</v>
      </c>
      <c r="N7" s="262" t="n">
        <v>0.00306254000366528</v>
      </c>
      <c r="O7" s="263" t="n">
        <v>42</v>
      </c>
      <c r="P7" s="264" t="n">
        <v>0.00246</v>
      </c>
      <c r="Q7" s="265" t="n">
        <v>4765.74803149606</v>
      </c>
      <c r="R7" s="265" t="n">
        <v>5117.45406824147</v>
      </c>
      <c r="S7" s="264" t="n">
        <v>0.24632</v>
      </c>
      <c r="T7" s="261" t="n">
        <f aca="false">L7*10</f>
        <v>9.96309658264315</v>
      </c>
    </row>
    <row r="8" customFormat="false" ht="18" hidden="false" customHeight="true" outlineLevel="0" collapsed="false">
      <c r="B8" s="266" t="s">
        <v>173</v>
      </c>
      <c r="C8" s="266"/>
      <c r="D8" s="267" t="n">
        <v>1.05</v>
      </c>
      <c r="E8" s="255" t="n">
        <f aca="false">G8</f>
        <v>1.05</v>
      </c>
      <c r="F8" s="256" t="s">
        <v>17</v>
      </c>
      <c r="G8" s="257" t="n">
        <f aca="false">IF(ISBLANK(D8)=TRUE(),D11*G10*10^(24.147*G7/G11),D8)</f>
        <v>1.05</v>
      </c>
      <c r="H8" s="258" t="s">
        <v>174</v>
      </c>
      <c r="I8" s="268" t="n">
        <f aca="false">D8-D9*2</f>
        <v>0.92</v>
      </c>
      <c r="K8" s="260" t="n">
        <v>560</v>
      </c>
      <c r="L8" s="261" t="n">
        <f aca="false">M8</f>
        <v>1.26924815124291</v>
      </c>
      <c r="M8" s="261" t="n">
        <f aca="false">2.6*0.000001*SQRT($E$7*K8*1000000)*0.985/LOG(2*$E$12/$E$10/$E$11*($E$13^2-$E$12^2)/($E$13^2+$E$12^2))*(1.25*1/$E$10+$E$10/2/$E$12^2*(1-4*$E$12^2*$E$13^2*$E$14*$E$15/($E$13^4-$E$12^4))+4*$E$12^2*$E$13*$E$14*$E$15/($E$13^4-$E$12^4))+9.1*0.00000001*K8*1000000*SQRT($E$7)*$F$22</f>
        <v>1.26924815124291</v>
      </c>
      <c r="N8" s="269" t="n">
        <v>0.00486945887412695</v>
      </c>
      <c r="O8" s="270" t="n">
        <v>40</v>
      </c>
      <c r="P8" s="271" t="n">
        <v>0.0031</v>
      </c>
      <c r="Q8" s="272" t="n">
        <v>3779.52755905512</v>
      </c>
      <c r="R8" s="272" t="n">
        <v>4058.39895013123</v>
      </c>
      <c r="S8" s="271" t="n">
        <v>0.3106</v>
      </c>
      <c r="T8" s="261" t="n">
        <f aca="false">L8*10</f>
        <v>12.6924815124291</v>
      </c>
    </row>
    <row r="9" customFormat="false" ht="17.25" hidden="false" customHeight="true" outlineLevel="0" collapsed="false">
      <c r="B9" s="273" t="s">
        <v>175</v>
      </c>
      <c r="C9" s="273"/>
      <c r="D9" s="267" t="n">
        <v>0.065</v>
      </c>
      <c r="E9" s="274" t="n">
        <f aca="false">G9</f>
        <v>0.065</v>
      </c>
      <c r="F9" s="256"/>
      <c r="G9" s="257" t="n">
        <f aca="false">D9</f>
        <v>0.065</v>
      </c>
      <c r="H9" s="275" t="s">
        <v>176</v>
      </c>
      <c r="I9" s="276" t="n">
        <f aca="false">E16*I10/(I10-E16)</f>
        <v>100.104579664213</v>
      </c>
      <c r="K9" s="260" t="n">
        <v>825</v>
      </c>
      <c r="L9" s="261" t="n">
        <f aca="false">M9</f>
        <v>1.54156030225014</v>
      </c>
      <c r="M9" s="261" t="n">
        <f aca="false">2.6*0.000001*SQRT($E$7*K9*1000000)*0.985/LOG(2*$E$12/$E$10/$E$11*($E$13^2-$E$12^2)/($E$13^2+$E$12^2))*(1.25*1/$E$10+$E$10/2/$E$12^2*(1-4*$E$12^2*$E$13^2*$E$14*$E$15/($E$13^4-$E$12^4))+4*$E$12^2*$E$13*$E$14*$E$15/($E$13^4-$E$12^4))+9.1*0.00000001*K9*1000000*SQRT($E$7)*$F$22</f>
        <v>1.54156030225014</v>
      </c>
      <c r="N9" s="277" t="n">
        <v>0.00623250199289922</v>
      </c>
      <c r="O9" s="270" t="n">
        <v>39</v>
      </c>
      <c r="P9" s="271" t="n">
        <v>0.0035</v>
      </c>
      <c r="Q9" s="272" t="n">
        <v>2942.91338582677</v>
      </c>
      <c r="R9" s="272" t="n">
        <v>3159.44881889764</v>
      </c>
      <c r="S9" s="271" t="n">
        <v>0.3917</v>
      </c>
      <c r="T9" s="261" t="n">
        <f aca="false">L9*10</f>
        <v>15.4156030225014</v>
      </c>
    </row>
    <row r="10" customFormat="false" ht="17.25" hidden="false" customHeight="false" outlineLevel="0" collapsed="false">
      <c r="B10" s="253" t="s">
        <v>177</v>
      </c>
      <c r="C10" s="253"/>
      <c r="D10" s="267" t="n">
        <v>0.399</v>
      </c>
      <c r="E10" s="274" t="n">
        <f aca="false">G10</f>
        <v>0.399</v>
      </c>
      <c r="F10" s="256" t="s">
        <v>17</v>
      </c>
      <c r="G10" s="257" t="n">
        <f aca="false">IF(ISBLANK(D10)=TRUE(),G8*10^-(24.147*G7/G12)/D11,D10)</f>
        <v>0.399</v>
      </c>
      <c r="H10" s="258" t="s">
        <v>178</v>
      </c>
      <c r="I10" s="276" t="n">
        <f aca="false">24.147*D23/LOG(G8/(I8*1))</f>
        <v>975.951283426825</v>
      </c>
      <c r="K10" s="260" t="n">
        <v>15</v>
      </c>
      <c r="L10" s="278" t="n">
        <f aca="false">M10</f>
        <v>0.20720342226672</v>
      </c>
      <c r="M10" s="261" t="n">
        <f aca="false">2.6*0.000001*SQRT($E$7*K10*1000000)*0.985/LOG(2*$E$12/$E$10/$E$11*($E$13^2-$E$12^2)/($E$13^2+$E$12^2))*(1.25*1/$E$10+$E$10/2/$E$12^2*(1-4*$E$12^2*$E$13^2*$E$14*$E$15/($E$13^4-$E$12^4))+4*$E$12^2*$E$13*$E$14*$E$15/($E$13^4-$E$12^4))+9.1*0.00000001*K10*1000000*SQRT($E$7)*$F$22</f>
        <v>0.20720342226672</v>
      </c>
      <c r="N10" s="279" t="n">
        <v>0.00810731966555996</v>
      </c>
      <c r="O10" s="245" t="n">
        <v>38</v>
      </c>
      <c r="P10" s="235" t="n">
        <v>0.004</v>
      </c>
      <c r="Q10" s="246" t="n">
        <v>2234.25196850394</v>
      </c>
      <c r="R10" s="246" t="n">
        <v>2401.57480314961</v>
      </c>
      <c r="S10" s="235" t="n">
        <v>0.4939</v>
      </c>
      <c r="T10" s="278" t="n">
        <f aca="false">L10*10</f>
        <v>2.0720342226672</v>
      </c>
    </row>
    <row r="11" customFormat="false" ht="17.25" hidden="false" customHeight="false" outlineLevel="0" collapsed="false">
      <c r="B11" s="253" t="s">
        <v>179</v>
      </c>
      <c r="C11" s="253"/>
      <c r="D11" s="267" t="n">
        <v>1</v>
      </c>
      <c r="E11" s="274" t="n">
        <f aca="false">G11</f>
        <v>1</v>
      </c>
      <c r="F11" s="256" t="s">
        <v>14</v>
      </c>
      <c r="G11" s="280" t="n">
        <f aca="false">D11</f>
        <v>1</v>
      </c>
      <c r="H11" s="281" t="s">
        <v>180</v>
      </c>
      <c r="I11" s="282" t="n">
        <f aca="false">1-(LOG(I7)/LOG(D23))</f>
        <v>0.514961028106971</v>
      </c>
      <c r="K11" s="260" t="n">
        <v>20</v>
      </c>
      <c r="L11" s="278" t="n">
        <f aca="false">M11</f>
        <v>0.239276292902816</v>
      </c>
      <c r="M11" s="261" t="n">
        <f aca="false">2.6*0.000001*SQRT($E$7*K11*1000000)*0.985/LOG(2*$E$12/$E$10/$E$11*($E$13^2-$E$12^2)/($E$13^2+$E$12^2))*(1.25*1/$E$10+$E$10/2/$E$12^2*(1-4*$E$12^2*$E$13^2*$E$14*$E$15/($E$13^4-$E$12^4))+4*$E$12^2*$E$13*$E$14*$E$15/($E$13^4-$E$12^4))+9.1*0.00000001*K11*1000000*SQRT($E$7)*$F$22</f>
        <v>0.239276292902816</v>
      </c>
      <c r="N11" s="279" t="n">
        <v>0.0102861618256792</v>
      </c>
      <c r="O11" s="245" t="n">
        <v>37</v>
      </c>
      <c r="P11" s="235" t="n">
        <v>0.0045</v>
      </c>
      <c r="Q11" s="246" t="n">
        <v>1758.53018372703</v>
      </c>
      <c r="R11" s="246" t="n">
        <v>1886.48293963255</v>
      </c>
      <c r="S11" s="235" t="n">
        <v>0.6228</v>
      </c>
      <c r="T11" s="278" t="n">
        <f aca="false">L11*10</f>
        <v>2.39276292902816</v>
      </c>
    </row>
    <row r="12" customFormat="false" ht="17.25" hidden="false" customHeight="false" outlineLevel="0" collapsed="false">
      <c r="B12" s="283" t="s">
        <v>181</v>
      </c>
      <c r="C12" s="283"/>
      <c r="D12" s="267" t="n">
        <v>1.05</v>
      </c>
      <c r="E12" s="274" t="n">
        <v>1.07</v>
      </c>
      <c r="F12" s="284" t="s">
        <v>17</v>
      </c>
      <c r="G12" s="285" t="n">
        <f aca="false">D12</f>
        <v>1.05</v>
      </c>
      <c r="H12" s="275" t="s">
        <v>27</v>
      </c>
      <c r="I12" s="286" t="n">
        <f aca="false">1-LOG(D7)/LOG(D23)</f>
        <v>0.456460690455466</v>
      </c>
      <c r="K12" s="260" t="n">
        <v>50</v>
      </c>
      <c r="L12" s="278" t="n">
        <f aca="false">M12</f>
        <v>0.378455162798692</v>
      </c>
      <c r="M12" s="261" t="n">
        <f aca="false">2.6*0.000001*SQRT($E$7*K12*1000000)*0.985/LOG(2*$E$12/$E$10/$E$11*($E$13^2-$E$12^2)/($E$13^2+$E$12^2))*(1.25*1/$E$10+$E$10/2/$E$12^2*(1-4*$E$12^2*$E$13^2*$E$14*$E$15/($E$13^4-$E$12^4))+4*$E$12^2*$E$13*$E$14*$E$15/($E$13^4-$E$12^4))+9.1*0.00000001*K12*1000000*SQRT($E$7)*$F$22</f>
        <v>0.378455162798692</v>
      </c>
      <c r="N12" s="279"/>
      <c r="O12" s="245"/>
      <c r="P12" s="235"/>
      <c r="Q12" s="246"/>
      <c r="R12" s="246"/>
      <c r="S12" s="235"/>
      <c r="T12" s="278" t="n">
        <f aca="false">L12*10</f>
        <v>3.78455162798692</v>
      </c>
    </row>
    <row r="13" customFormat="false" ht="17.25" hidden="false" customHeight="false" outlineLevel="0" collapsed="false">
      <c r="B13" s="283" t="s">
        <v>182</v>
      </c>
      <c r="C13" s="283"/>
      <c r="D13" s="267" t="n">
        <v>2.1</v>
      </c>
      <c r="E13" s="274" t="n">
        <v>1.45</v>
      </c>
      <c r="F13" s="284" t="s">
        <v>17</v>
      </c>
      <c r="G13" s="285" t="n">
        <f aca="false">D13</f>
        <v>2.1</v>
      </c>
      <c r="H13" s="287" t="s">
        <v>183</v>
      </c>
      <c r="I13" s="288" t="n">
        <v>7</v>
      </c>
      <c r="K13" s="260" t="n">
        <v>100</v>
      </c>
      <c r="L13" s="278" t="n">
        <f aca="false">M13</f>
        <v>0.535417439922755</v>
      </c>
      <c r="M13" s="261" t="n">
        <f aca="false">2.6*0.000001*SQRT($E$7*K13*1000000)*0.985/LOG(2*$E$12/$E$10/$E$11*($E$13^2-$E$12^2)/($E$13^2+$E$12^2))*(1.25*1/$E$10+$E$10/2/$E$12^2*(1-4*$E$12^2*$E$13^2*$E$14*$E$15/($E$13^4-$E$12^4))+4*$E$12^2*$E$13*$E$14*$E$15/($E$13^4-$E$12^4))+9.1*0.00000001*K13*1000000*SQRT($E$7)*$F$22</f>
        <v>0.535417439922755</v>
      </c>
      <c r="N13" s="279"/>
      <c r="O13" s="245"/>
      <c r="P13" s="235"/>
      <c r="Q13" s="246"/>
      <c r="R13" s="246"/>
      <c r="S13" s="235"/>
      <c r="T13" s="278" t="n">
        <f aca="false">L13*10</f>
        <v>5.35417439922755</v>
      </c>
    </row>
    <row r="14" customFormat="false" ht="17.25" hidden="false" customHeight="false" outlineLevel="0" collapsed="false">
      <c r="B14" s="283" t="s">
        <v>184</v>
      </c>
      <c r="C14" s="283"/>
      <c r="D14" s="267" t="n">
        <v>0</v>
      </c>
      <c r="E14" s="274" t="n">
        <f aca="false">G14</f>
        <v>0</v>
      </c>
      <c r="F14" s="256" t="n">
        <v>1.28</v>
      </c>
      <c r="G14" s="285" t="n">
        <f aca="false">D14</f>
        <v>0</v>
      </c>
      <c r="H14" s="289" t="s">
        <v>185</v>
      </c>
      <c r="I14" s="290" t="n">
        <v>0.203</v>
      </c>
      <c r="K14" s="260" t="n">
        <v>150</v>
      </c>
      <c r="L14" s="278" t="n">
        <f aca="false">M14</f>
        <v>0.655938674320096</v>
      </c>
      <c r="M14" s="261" t="n">
        <f aca="false">2.6*0.000001*SQRT($E$7*K14*1000000)*0.985/LOG(2*$E$12/$E$10/$E$11*($E$13^2-$E$12^2)/($E$13^2+$E$12^2))*(1.25*1/$E$10+$E$10/2/$E$12^2*(1-4*$E$12^2*$E$13^2*$E$14*$E$15/($E$13^4-$E$12^4))+4*$E$12^2*$E$13*$E$14*$E$15/($E$13^4-$E$12^4))+9.1*0.00000001*K14*1000000*SQRT($E$7)*$F$22</f>
        <v>0.655938674320096</v>
      </c>
      <c r="N14" s="279"/>
      <c r="O14" s="245"/>
      <c r="P14" s="235"/>
      <c r="Q14" s="246"/>
      <c r="R14" s="246"/>
      <c r="S14" s="235"/>
      <c r="T14" s="278" t="n">
        <f aca="false">L14*10</f>
        <v>6.55938674320096</v>
      </c>
    </row>
    <row r="15" customFormat="false" ht="17.25" hidden="false" customHeight="false" outlineLevel="0" collapsed="false">
      <c r="B15" s="283" t="s">
        <v>186</v>
      </c>
      <c r="C15" s="283"/>
      <c r="D15" s="267" t="n">
        <v>0</v>
      </c>
      <c r="E15" s="274" t="n">
        <f aca="false">G15</f>
        <v>0</v>
      </c>
      <c r="F15" s="256" t="n">
        <v>2</v>
      </c>
      <c r="G15" s="285" t="n">
        <f aca="false">D15</f>
        <v>0</v>
      </c>
      <c r="H15" s="291" t="s">
        <v>39</v>
      </c>
      <c r="I15" s="292" t="n">
        <f aca="false">SQRT(I13)*I14*1.154</f>
        <v>0.619798993632613</v>
      </c>
      <c r="K15" s="260" t="n">
        <v>250</v>
      </c>
      <c r="L15" s="278" t="n">
        <f aca="false">M15</f>
        <v>0.847199929423394</v>
      </c>
      <c r="M15" s="261" t="n">
        <f aca="false">2.6*0.000001*SQRT($E$7*K15*1000000)*0.985/LOG(2*$E$12/$E$10/$E$11*($E$13^2-$E$12^2)/($E$13^2+$E$12^2))*(1.25*1/$E$10+$E$10/2/$E$12^2*(1-4*$E$12^2*$E$13^2*$E$14*$E$15/($E$13^4-$E$12^4))+4*$E$12^2*$E$13*$E$14*$E$15/($E$13^4-$E$12^4))+9.1*0.00000001*K15*1000000*SQRT($E$7)*$F$22</f>
        <v>0.847199929423394</v>
      </c>
      <c r="N15" s="279"/>
      <c r="O15" s="245"/>
      <c r="P15" s="235"/>
      <c r="Q15" s="246"/>
      <c r="R15" s="246"/>
      <c r="S15" s="235"/>
      <c r="T15" s="278" t="n">
        <f aca="false">L15*10</f>
        <v>8.47199929423394</v>
      </c>
    </row>
    <row r="16" customFormat="false" ht="20.25" hidden="false" customHeight="true" outlineLevel="0" collapsed="false">
      <c r="B16" s="283" t="s">
        <v>25</v>
      </c>
      <c r="C16" s="283"/>
      <c r="D16" s="267"/>
      <c r="E16" s="274" t="n">
        <f aca="false">G16</f>
        <v>90.7919340911817</v>
      </c>
      <c r="F16" s="256" t="s">
        <v>26</v>
      </c>
      <c r="G16" s="293" t="n">
        <f aca="false">IF(ISBLANK(D16)=TRUE(),24.147*G7/LOG(G8/(G10*G11)),D16)</f>
        <v>90.7919340911817</v>
      </c>
      <c r="K16" s="260" t="n">
        <v>350</v>
      </c>
      <c r="L16" s="278" t="n">
        <f aca="false">M16</f>
        <v>1.002792428319</v>
      </c>
      <c r="M16" s="261" t="n">
        <f aca="false">2.6*0.000001*SQRT($E$7*K16*1000000)*0.985/LOG(2*$E$12/$E$10/$E$11*($E$13^2-$E$12^2)/($E$13^2+$E$12^2))*(1.25*1/$E$10+$E$10/2/$E$12^2*(1-4*$E$12^2*$E$13^2*$E$14*$E$15/($E$13^4-$E$12^4))+4*$E$12^2*$E$13*$E$14*$E$15/($E$13^4-$E$12^4))+9.1*0.00000001*K16*1000000*SQRT($E$7)*$F$22</f>
        <v>1.002792428319</v>
      </c>
      <c r="N16" s="294" t="n">
        <v>0.0126676869774374</v>
      </c>
      <c r="O16" s="295" t="n">
        <v>36</v>
      </c>
      <c r="P16" s="296" t="n">
        <v>0.005</v>
      </c>
      <c r="Q16" s="297" t="n">
        <v>1417.32283464567</v>
      </c>
      <c r="R16" s="297" t="n">
        <v>1522.30971128609</v>
      </c>
      <c r="S16" s="296" t="n">
        <v>0.7854</v>
      </c>
      <c r="T16" s="278" t="n">
        <f aca="false">L16*10</f>
        <v>10.02792428319</v>
      </c>
    </row>
    <row r="17" customFormat="false" ht="17.25" hidden="false" customHeight="false" outlineLevel="0" collapsed="false">
      <c r="B17" s="253" t="s">
        <v>187</v>
      </c>
      <c r="C17" s="253"/>
      <c r="D17" s="267"/>
      <c r="E17" s="274" t="n">
        <f aca="false">G17</f>
        <v>46.1342584485441</v>
      </c>
      <c r="F17" s="256" t="s">
        <v>188</v>
      </c>
      <c r="G17" s="280" t="n">
        <f aca="false">IF(ISBLANK(D17)=TRUE(),138/SQRT(G7)*LOG((G8+1.5*D22)/G11/G10),D17)</f>
        <v>46.1342584485441</v>
      </c>
      <c r="H17" s="298"/>
      <c r="I17" s="298"/>
      <c r="K17" s="260" t="n">
        <v>500</v>
      </c>
      <c r="L17" s="278" t="n">
        <f aca="false">M17</f>
        <v>1.19912670994573</v>
      </c>
      <c r="M17" s="261" t="n">
        <f aca="false">2.6*0.000001*SQRT($E$7*K17*1000000)*0.985/LOG(2*$E$12/$E$10/$E$11*($E$13^2-$E$12^2)/($E$13^2+$E$12^2))*(1.25*1/$E$10+$E$10/2/$E$12^2*(1-4*$E$12^2*$E$13^2*$E$14*$E$15/($E$13^4-$E$12^4))+4*$E$12^2*$E$13*$E$14*$E$15/($E$13^4-$E$12^4))+9.1*0.00000001*K17*1000000*SQRT($E$7)*$F$22</f>
        <v>1.19912670994573</v>
      </c>
      <c r="N17" s="299" t="n">
        <v>0.0159106148436614</v>
      </c>
      <c r="O17" s="245" t="n">
        <v>35</v>
      </c>
      <c r="P17" s="235" t="n">
        <v>0.0056</v>
      </c>
      <c r="Q17" s="246" t="n">
        <v>1125.3280839895</v>
      </c>
      <c r="R17" s="246" t="n">
        <v>1207.34908136483</v>
      </c>
      <c r="S17" s="235" t="n">
        <v>0.3106</v>
      </c>
      <c r="T17" s="278" t="n">
        <f aca="false">L17*10</f>
        <v>11.9912670994573</v>
      </c>
    </row>
    <row r="18" customFormat="false" ht="17.25" hidden="false" customHeight="false" outlineLevel="0" collapsed="false">
      <c r="B18" s="253" t="s">
        <v>189</v>
      </c>
      <c r="C18" s="253"/>
      <c r="D18" s="300" t="s">
        <v>1</v>
      </c>
      <c r="E18" s="301" t="n">
        <f aca="false">G19</f>
        <v>0.79555728417573</v>
      </c>
      <c r="F18" s="284" t="s">
        <v>31</v>
      </c>
      <c r="G18" s="280" t="n">
        <f aca="false">1-(LOG(E7)/LOG(D23))</f>
        <v>0.456460690455466</v>
      </c>
      <c r="K18" s="260" t="n">
        <v>600</v>
      </c>
      <c r="L18" s="278" t="n">
        <f aca="false">M18</f>
        <v>1.31393628271393</v>
      </c>
      <c r="M18" s="261" t="n">
        <f aca="false">2.6*0.000001*SQRT($E$7*K18*1000000)*0.985/LOG(2*$E$12/$E$10/$E$11*($E$13^2-$E$12^2)/($E$13^2+$E$12^2))*(1.25*1/$E$10+$E$10/2/$E$12^2*(1-4*$E$12^2*$E$13^2*$E$14*$E$15/($E$13^4-$E$12^4))+4*$E$12^2*$E$13*$E$14*$E$15/($E$13^4-$E$12^4))+9.1*0.00000001*K18*1000000*SQRT($E$7)*$F$22</f>
        <v>1.31393628271393</v>
      </c>
      <c r="N18" s="279" t="n">
        <v>0.0201162869201707</v>
      </c>
      <c r="O18" s="245" t="n">
        <v>34</v>
      </c>
      <c r="P18" s="235" t="n">
        <v>0.0063</v>
      </c>
      <c r="Q18" s="246" t="n">
        <v>885.826771653543</v>
      </c>
      <c r="R18" s="246" t="n">
        <v>951.443569553806</v>
      </c>
      <c r="S18" s="235" t="n">
        <v>0.3917</v>
      </c>
      <c r="T18" s="278" t="n">
        <f aca="false">L18*10</f>
        <v>13.1393628271393</v>
      </c>
    </row>
    <row r="19" customFormat="false" ht="17.25" hidden="false" customHeight="false" outlineLevel="0" collapsed="false">
      <c r="B19" s="253" t="s">
        <v>190</v>
      </c>
      <c r="C19" s="253"/>
      <c r="D19" s="300" t="s">
        <v>1</v>
      </c>
      <c r="E19" s="302" t="n">
        <f aca="false">G19</f>
        <v>0.79555728417573</v>
      </c>
      <c r="F19" s="284" t="s">
        <v>35</v>
      </c>
      <c r="G19" s="280" t="n">
        <f aca="false">1/G7^0.5</f>
        <v>0.79555728417573</v>
      </c>
      <c r="K19" s="260" t="n">
        <v>700</v>
      </c>
      <c r="L19" s="278" t="n">
        <f aca="false">M19</f>
        <v>1.41956976397287</v>
      </c>
      <c r="M19" s="261" t="n">
        <f aca="false">2.6*0.000001*SQRT($E$7*K19*1000000)*0.985/LOG(2*$E$12/$E$10/$E$11*($E$13^2-$E$12^2)/($E$13^2+$E$12^2))*(1.25*1/$E$10+$E$10/2/$E$12^2*(1-4*$E$12^2*$E$13^2*$E$14*$E$15/($E$13^4-$E$12^4))+4*$E$12^2*$E$13*$E$14*$E$15/($E$13^4-$E$12^4))+9.1*0.00000001*K19*1000000*SQRT($E$7)*$F$22</f>
        <v>1.41956976397287</v>
      </c>
      <c r="N19" s="279" t="n">
        <v>0.0255380569465139</v>
      </c>
      <c r="O19" s="245" t="n">
        <v>33</v>
      </c>
      <c r="P19" s="235" t="n">
        <v>0.0071</v>
      </c>
      <c r="Q19" s="246" t="n">
        <v>695.538057742782</v>
      </c>
      <c r="R19" s="246" t="n">
        <v>744.750656167979</v>
      </c>
      <c r="S19" s="235" t="n">
        <v>0.4939</v>
      </c>
      <c r="T19" s="278" t="n">
        <f aca="false">L19*10</f>
        <v>14.1956976397287</v>
      </c>
    </row>
    <row r="20" customFormat="false" ht="17.25" hidden="false" customHeight="false" outlineLevel="0" collapsed="false">
      <c r="B20" s="253" t="s">
        <v>191</v>
      </c>
      <c r="C20" s="253"/>
      <c r="D20" s="303"/>
      <c r="E20" s="301" t="n">
        <f aca="false">G20</f>
        <v>4.18993502999218</v>
      </c>
      <c r="F20" s="284" t="s">
        <v>38</v>
      </c>
      <c r="G20" s="280" t="n">
        <f aca="false">G7^0.5/3*10</f>
        <v>4.18993502999218</v>
      </c>
      <c r="K20" s="260" t="n">
        <v>800</v>
      </c>
      <c r="L20" s="278" t="n">
        <f aca="false">M20</f>
        <v>1.51793851934224</v>
      </c>
      <c r="M20" s="261" t="n">
        <f aca="false">2.6*0.000001*SQRT($E$7*K20*1000000)*0.985/LOG(2*$E$12/$E$10/$E$11*($E$13^2-$E$12^2)/($E$13^2+$E$12^2))*(1.25*1/$E$10+$E$10/2/$E$12^2*(1-4*$E$12^2*$E$13^2*$E$14*$E$15/($E$13^4-$E$12^4))+4*$E$12^2*$E$13*$E$14*$E$15/($E$13^4-$E$12^4))+9.1*0.00000001*K20*1000000*SQRT($E$7)*$F$22</f>
        <v>1.51793851934224</v>
      </c>
      <c r="N20" s="279" t="n">
        <v>0.0324292786622398</v>
      </c>
      <c r="O20" s="245" t="n">
        <v>32</v>
      </c>
      <c r="P20" s="235" t="n">
        <v>0.008</v>
      </c>
      <c r="Q20" s="246" t="n">
        <v>544.619422572179</v>
      </c>
      <c r="R20" s="246" t="n">
        <v>583.989501312336</v>
      </c>
      <c r="S20" s="235" t="n">
        <v>0.6228</v>
      </c>
      <c r="T20" s="278" t="n">
        <f aca="false">L20*10</f>
        <v>15.1793851934224</v>
      </c>
    </row>
    <row r="21" customFormat="false" ht="20.25" hidden="false" customHeight="false" outlineLevel="0" collapsed="false">
      <c r="B21" s="253" t="s">
        <v>192</v>
      </c>
      <c r="C21" s="253"/>
      <c r="D21" s="300" t="s">
        <v>1</v>
      </c>
      <c r="E21" s="301" t="n">
        <f aca="false">G22</f>
        <v>0.162117768738635</v>
      </c>
      <c r="F21" s="284" t="s">
        <v>41</v>
      </c>
      <c r="G21" s="49" t="n">
        <f aca="false">7.5/G7^0.5/(G8+G10*G11)/25.4</f>
        <v>0.162117768738635</v>
      </c>
      <c r="H21" s="298"/>
      <c r="I21" s="298"/>
      <c r="K21" s="260" t="n">
        <v>900</v>
      </c>
      <c r="L21" s="278" t="n">
        <f aca="false">M21</f>
        <v>1.61037018791574</v>
      </c>
      <c r="M21" s="261" t="n">
        <f aca="false">2.6*0.000001*SQRT($E$7*K21*1000000)*0.985/LOG(2*$E$12/$E$10/$E$11*($E$13^2-$E$12^2)/($E$13^2+$E$12^2))*(1.25*1/$E$10+$E$10/2/$E$12^2*(1-4*$E$12^2*$E$13^2*$E$14*$E$15/($E$13^4-$E$12^4))+4*$E$12^2*$E$13*$E$14*$E$15/($E$13^4-$E$12^4))+9.1*0.00000001*K21*1000000*SQRT($E$7)*$F$22</f>
        <v>1.61037018791574</v>
      </c>
      <c r="N21" s="294" t="n">
        <v>0.0401312323445218</v>
      </c>
      <c r="O21" s="295" t="n">
        <v>31</v>
      </c>
      <c r="P21" s="296" t="n">
        <v>0.0089</v>
      </c>
      <c r="Q21" s="297" t="n">
        <v>439.632545931759</v>
      </c>
      <c r="R21" s="297" t="n">
        <v>472.44094488189</v>
      </c>
      <c r="S21" s="296" t="n">
        <v>0.7854</v>
      </c>
      <c r="T21" s="278" t="n">
        <f aca="false">L21*10</f>
        <v>16.1037018791574</v>
      </c>
    </row>
    <row r="22" customFormat="false" ht="29.25" hidden="false" customHeight="true" outlineLevel="0" collapsed="false">
      <c r="B22" s="304" t="s">
        <v>42</v>
      </c>
      <c r="C22" s="304"/>
      <c r="D22" s="305" t="n">
        <v>0</v>
      </c>
      <c r="E22" s="306" t="s">
        <v>193</v>
      </c>
      <c r="F22" s="307" t="n">
        <v>6E-005</v>
      </c>
      <c r="G22" s="280" t="n">
        <f aca="false">7.5/G7^0.5/(G8+G11*G10)/25.4</f>
        <v>0.162117768738635</v>
      </c>
      <c r="H22" s="298"/>
      <c r="I22" s="298"/>
      <c r="K22" s="260" t="n">
        <v>1500</v>
      </c>
      <c r="L22" s="278" t="n">
        <f aca="false">M22</f>
        <v>2.08129942599902</v>
      </c>
      <c r="M22" s="261" t="n">
        <f aca="false">2.6*0.000001*SQRT($E$7*K22*1000000)*0.985/LOG(2*$E$12/$E$10/$E$11*($E$13^2-$E$12^2)/($E$13^2+$E$12^2))*(1.25*1/$E$10+$E$10/2/$E$12^2*(1-4*$E$12^2*$E$13^2*$E$14*$E$15/($E$13^4-$E$12^4))+4*$E$12^2*$E$13*$E$14*$E$15/($E$13^4-$E$12^4))+9.1*0.00000001*K22*1000000*SQRT($E$7)*$F$22</f>
        <v>2.08129942599902</v>
      </c>
      <c r="N22" s="279" t="n">
        <v>0.0506707479097498</v>
      </c>
      <c r="O22" s="245" t="n">
        <v>30</v>
      </c>
      <c r="P22" s="235" t="n">
        <v>0.01</v>
      </c>
      <c r="Q22" s="246" t="n">
        <v>347.769028871391</v>
      </c>
      <c r="R22" s="246" t="n">
        <v>374.015748031496</v>
      </c>
      <c r="S22" s="235" t="n">
        <v>3.157</v>
      </c>
      <c r="T22" s="278" t="e">
        <f aca="false">#REF!*10</f>
        <v>#REF!</v>
      </c>
    </row>
    <row r="23" customFormat="false" ht="17.25" hidden="false" customHeight="false" outlineLevel="0" collapsed="false">
      <c r="B23" s="308" t="s">
        <v>194</v>
      </c>
      <c r="C23" s="308"/>
      <c r="D23" s="309" t="n">
        <v>2.32</v>
      </c>
      <c r="E23" s="310" t="s">
        <v>45</v>
      </c>
      <c r="F23" s="311" t="n">
        <v>1.2</v>
      </c>
      <c r="G23" s="312"/>
      <c r="H23" s="313"/>
      <c r="I23" s="313"/>
      <c r="K23" s="260" t="n">
        <v>2500</v>
      </c>
      <c r="L23" s="278" t="n">
        <f aca="false">M23</f>
        <v>2.69081342677203</v>
      </c>
      <c r="M23" s="261" t="n">
        <f aca="false">2.6*0.000001*SQRT($E$7*K23*1000000)*0.985/LOG(2*$E$12/$E$10/$E$11*($E$13^2-$E$12^2)/($E$13^2+$E$12^2))*(1.25*1/$E$10+$E$10/2/$E$12^2*(1-4*$E$12^2*$E$13^2*$E$14*$E$15/($E$13^4-$E$12^4))+4*$E$12^2*$E$13*$E$14*$E$15/($E$13^4-$E$12^4))+9.1*0.00000001*K23*1000000*SQRT($E$7)*$F$22</f>
        <v>2.69081342677203</v>
      </c>
      <c r="N23" s="279" t="n">
        <v>0.0648585573244797</v>
      </c>
      <c r="O23" s="245" t="n">
        <v>29</v>
      </c>
      <c r="P23" s="235" t="n">
        <v>0.0113</v>
      </c>
      <c r="Q23" s="246" t="n">
        <v>271.981627296588</v>
      </c>
      <c r="R23" s="246" t="n">
        <v>288.713910761155</v>
      </c>
      <c r="S23" s="235" t="n">
        <v>3.981</v>
      </c>
      <c r="T23" s="278" t="e">
        <f aca="false">#REF!*10</f>
        <v>#REF!</v>
      </c>
    </row>
    <row r="24" customFormat="false" ht="16.5" hidden="false" customHeight="false" outlineLevel="0" collapsed="false">
      <c r="G24" s="314"/>
      <c r="H24" s="314"/>
      <c r="I24" s="314"/>
      <c r="N24" s="279" t="n">
        <v>0.0805664891765021</v>
      </c>
      <c r="O24" s="245" t="n">
        <v>28</v>
      </c>
      <c r="P24" s="235" t="n">
        <v>0.0126</v>
      </c>
      <c r="Q24" s="246" t="n">
        <v>218.832020997375</v>
      </c>
      <c r="R24" s="246" t="n">
        <v>232.283464566929</v>
      </c>
      <c r="S24" s="235" t="n">
        <v>5.02</v>
      </c>
    </row>
    <row r="25" customFormat="false" ht="16.5" hidden="false" customHeight="false" outlineLevel="0" collapsed="false">
      <c r="G25" s="314"/>
      <c r="H25" s="314"/>
      <c r="I25" s="314"/>
      <c r="N25" s="279" t="n">
        <v>0.102354910777695</v>
      </c>
      <c r="O25" s="245" t="n">
        <v>27</v>
      </c>
      <c r="P25" s="235" t="n">
        <v>0.0142</v>
      </c>
      <c r="Q25" s="246" t="n">
        <v>172.244094488189</v>
      </c>
      <c r="R25" s="246" t="n">
        <v>182.742782152231</v>
      </c>
      <c r="S25" s="235" t="n">
        <v>6.331</v>
      </c>
    </row>
    <row r="26" customFormat="false" ht="16.5" hidden="false" customHeight="false" outlineLevel="0" collapsed="false">
      <c r="G26" s="315"/>
      <c r="H26" s="315"/>
      <c r="I26" s="315"/>
      <c r="N26" s="279" t="n">
        <v>0.128196992211667</v>
      </c>
      <c r="O26" s="295" t="n">
        <v>26</v>
      </c>
      <c r="P26" s="296" t="n">
        <v>0.0159</v>
      </c>
      <c r="Q26" s="297" t="n">
        <v>137.46719160105</v>
      </c>
      <c r="R26" s="297" t="n">
        <v>145.997375328084</v>
      </c>
      <c r="S26" s="296" t="n">
        <v>7.983</v>
      </c>
    </row>
    <row r="27" customFormat="false" ht="16.5" hidden="false" customHeight="false" outlineLevel="0" collapsed="false">
      <c r="G27" s="316"/>
      <c r="H27" s="316"/>
      <c r="I27" s="316"/>
      <c r="N27" s="299" t="n">
        <v>0.162146393311199</v>
      </c>
      <c r="O27" s="245" t="n">
        <v>25</v>
      </c>
      <c r="P27" s="235" t="n">
        <v>0.0179</v>
      </c>
      <c r="Q27" s="246" t="n">
        <v>108.267716535433</v>
      </c>
      <c r="R27" s="246" t="n">
        <v>115.157480314961</v>
      </c>
      <c r="S27" s="235" t="n">
        <v>10.07</v>
      </c>
    </row>
    <row r="28" customFormat="false" ht="78.75" hidden="false" customHeight="false" outlineLevel="0" collapsed="false">
      <c r="N28" s="279" t="n">
        <v>0.204709821555389</v>
      </c>
      <c r="O28" s="245" t="n">
        <v>24</v>
      </c>
      <c r="P28" s="235" t="s">
        <v>195</v>
      </c>
      <c r="Q28" s="246" t="n">
        <v>85.9580052493438</v>
      </c>
      <c r="R28" s="246" t="n">
        <v>91.2073490813648</v>
      </c>
      <c r="S28" s="235" t="n">
        <v>12.69</v>
      </c>
    </row>
    <row r="29" customFormat="false" ht="16.5" hidden="false" customHeight="false" outlineLevel="0" collapsed="false">
      <c r="N29" s="279" t="n">
        <v>0.258927521818821</v>
      </c>
      <c r="O29" s="245" t="n">
        <v>23</v>
      </c>
      <c r="P29" s="235" t="n">
        <v>0.0226</v>
      </c>
      <c r="Q29" s="246" t="n">
        <v>67.9133858267716</v>
      </c>
      <c r="R29" s="246" t="n">
        <v>72.1784776902887</v>
      </c>
      <c r="S29" s="235" t="n">
        <v>15.41</v>
      </c>
    </row>
    <row r="30" customFormat="false" ht="16.5" hidden="false" customHeight="false" outlineLevel="0" collapsed="false">
      <c r="N30" s="279" t="n">
        <v>0.324292786622398</v>
      </c>
      <c r="O30" s="245" t="n">
        <v>22</v>
      </c>
      <c r="P30" s="235" t="n">
        <v>0.0253</v>
      </c>
      <c r="Q30" s="246" t="n">
        <v>54.1338582677165</v>
      </c>
      <c r="R30" s="246" t="n">
        <v>56.4304461942257</v>
      </c>
      <c r="S30" s="235" t="n">
        <v>19.43</v>
      </c>
    </row>
    <row r="31" customFormat="false" ht="16.5" hidden="false" customHeight="false" outlineLevel="0" collapsed="false">
      <c r="N31" s="294" t="n">
        <v>0.411446473027168</v>
      </c>
      <c r="O31" s="295" t="n">
        <v>21</v>
      </c>
      <c r="P31" s="296" t="n">
        <v>0.0285</v>
      </c>
      <c r="Q31" s="297" t="n">
        <v>42.6509186351706</v>
      </c>
      <c r="R31" s="297" t="n">
        <v>45.2755905511811</v>
      </c>
      <c r="S31" s="296" t="n">
        <v>24.5</v>
      </c>
    </row>
    <row r="32" customFormat="false" ht="16.5" hidden="false" customHeight="false" outlineLevel="0" collapsed="false">
      <c r="N32" s="279" t="n">
        <v>0.516841628679448</v>
      </c>
      <c r="O32" s="245" t="n">
        <v>20</v>
      </c>
      <c r="P32" s="235" t="n">
        <v>0.032</v>
      </c>
      <c r="Q32" s="246" t="n">
        <v>33.7926509186352</v>
      </c>
      <c r="R32" s="246" t="n">
        <v>35.1049868766404</v>
      </c>
      <c r="S32" s="235" t="n">
        <v>30.89</v>
      </c>
    </row>
    <row r="33" customFormat="false" ht="16.5" hidden="false" customHeight="false" outlineLevel="0" collapsed="false">
      <c r="N33" s="279" t="n">
        <v>0.653652648035772</v>
      </c>
      <c r="O33" s="245" t="n">
        <v>19</v>
      </c>
      <c r="P33" s="235" t="n">
        <v>0.0201</v>
      </c>
      <c r="Q33" s="246" t="n">
        <v>26.9356955380577</v>
      </c>
      <c r="R33" s="246" t="n">
        <v>28.6089238845144</v>
      </c>
      <c r="S33" s="235" t="n">
        <v>38.95</v>
      </c>
    </row>
    <row r="34" customFormat="false" ht="16.5" hidden="false" customHeight="false" outlineLevel="0" collapsed="false">
      <c r="N34" s="279" t="n">
        <v>0.820866116137946</v>
      </c>
      <c r="O34" s="245" t="n">
        <v>18</v>
      </c>
      <c r="P34" s="235" t="n">
        <v>0.0226</v>
      </c>
      <c r="Q34" s="246" t="n">
        <v>21.3910761154856</v>
      </c>
      <c r="R34" s="246" t="n">
        <v>22.244094488189</v>
      </c>
      <c r="S34" s="235" t="n">
        <v>49.12</v>
      </c>
    </row>
    <row r="35" customFormat="false" ht="16.5" hidden="false" customHeight="false" outlineLevel="0" collapsed="false">
      <c r="N35" s="279" t="n">
        <v>1.03875033214987</v>
      </c>
      <c r="O35" s="245" t="n">
        <v>17</v>
      </c>
      <c r="P35" s="235" t="n">
        <v>0.0253</v>
      </c>
      <c r="Q35" s="246" t="n">
        <v>16.9291338582677</v>
      </c>
      <c r="R35" s="246" t="n">
        <v>17.9790026246719</v>
      </c>
      <c r="S35" s="235" t="n">
        <v>61.93</v>
      </c>
    </row>
    <row r="36" customFormat="false" ht="16.5" hidden="false" customHeight="false" outlineLevel="0" collapsed="false">
      <c r="N36" s="279" t="n">
        <v>1.30730529607154</v>
      </c>
      <c r="O36" s="295" t="n">
        <v>16</v>
      </c>
      <c r="P36" s="296" t="n">
        <v>0.0285</v>
      </c>
      <c r="Q36" s="297" t="n">
        <v>13.4514435695538</v>
      </c>
      <c r="R36" s="297" t="n">
        <v>13.9763779527559</v>
      </c>
      <c r="S36" s="296" t="n">
        <v>78.1</v>
      </c>
    </row>
    <row r="37" customFormat="false" ht="16.5" hidden="false" customHeight="false" outlineLevel="0" collapsed="false">
      <c r="N37" s="299" t="n">
        <v>1.65186638185784</v>
      </c>
      <c r="O37" s="245" t="n">
        <v>15</v>
      </c>
      <c r="P37" s="235" t="n">
        <v>0.0571</v>
      </c>
      <c r="Q37" s="246" t="n">
        <v>10.6627296587927</v>
      </c>
      <c r="R37" s="246" t="n">
        <v>11.3188976377953</v>
      </c>
      <c r="S37" s="235" t="n">
        <v>98.48</v>
      </c>
    </row>
    <row r="38" customFormat="false" ht="16.5" hidden="false" customHeight="false" outlineLevel="0" collapsed="false">
      <c r="N38" s="279" t="n">
        <v>2.08256773909072</v>
      </c>
      <c r="O38" s="245" t="n">
        <v>14</v>
      </c>
      <c r="P38" s="235" t="n">
        <v>0.0641</v>
      </c>
      <c r="Q38" s="246" t="n">
        <v>8.46456692913386</v>
      </c>
      <c r="R38" s="246" t="n">
        <v>8.79265091863517</v>
      </c>
      <c r="S38" s="235" t="n">
        <v>124.2</v>
      </c>
    </row>
    <row r="39" customFormat="false" ht="16.5" hidden="false" customHeight="false" outlineLevel="0" collapsed="false">
      <c r="N39" s="279" t="n">
        <v>2.62474474172504</v>
      </c>
      <c r="O39" s="245" t="n">
        <v>13</v>
      </c>
      <c r="P39" s="235" t="n">
        <v>0.072</v>
      </c>
      <c r="Q39" s="246" t="n">
        <v>6.69291338582677</v>
      </c>
      <c r="R39" s="246" t="n">
        <v>7.08661417322835</v>
      </c>
      <c r="S39" s="235" t="n">
        <v>156.6</v>
      </c>
    </row>
    <row r="40" customFormat="false" ht="16.5" hidden="false" customHeight="false" outlineLevel="0" collapsed="false">
      <c r="N40" s="279" t="n">
        <v>3.30879983850666</v>
      </c>
      <c r="O40" s="245" t="n">
        <v>12</v>
      </c>
      <c r="P40" s="235" t="n">
        <v>0.0808</v>
      </c>
      <c r="Q40" s="246" t="n">
        <v>5.31496062992126</v>
      </c>
      <c r="R40" s="246" t="n">
        <v>5.54461942257218</v>
      </c>
      <c r="S40" s="235" t="n">
        <v>197.5</v>
      </c>
    </row>
    <row r="41" customFormat="false" ht="16.5" hidden="false" customHeight="false" outlineLevel="0" collapsed="false">
      <c r="N41" s="294" t="n">
        <v>4.17020255297241</v>
      </c>
      <c r="O41" s="295" t="n">
        <v>11</v>
      </c>
      <c r="P41" s="296" t="n">
        <v>0.0907</v>
      </c>
      <c r="Q41" s="297" t="n">
        <v>4.23228346456693</v>
      </c>
      <c r="R41" s="297" t="n">
        <v>4.23228346456693</v>
      </c>
      <c r="S41" s="296" t="n">
        <v>249</v>
      </c>
    </row>
    <row r="42" customFormat="false" ht="16.5" hidden="false" customHeight="false" outlineLevel="0" collapsed="false">
      <c r="N42" s="279" t="n">
        <v>5.25962363303203</v>
      </c>
      <c r="O42" s="245" t="n">
        <v>10</v>
      </c>
      <c r="P42" s="235" t="n">
        <v>0.1019</v>
      </c>
      <c r="Q42" s="246" t="n">
        <v>3.34645669291339</v>
      </c>
      <c r="R42" s="246" t="n">
        <v>3.47769028871391</v>
      </c>
      <c r="S42" s="235" t="n">
        <v>314</v>
      </c>
    </row>
    <row r="43" customFormat="false" ht="16.5" hidden="false" customHeight="false" outlineLevel="0" collapsed="false">
      <c r="N43" s="279" t="n">
        <v>6.63280090138625</v>
      </c>
      <c r="O43" s="245" t="n">
        <v>9</v>
      </c>
      <c r="P43" s="235" t="n">
        <v>0.1144</v>
      </c>
      <c r="Q43" s="246" t="n">
        <v>2.65419947506562</v>
      </c>
      <c r="R43" s="246" t="n">
        <v>3.14632545931759</v>
      </c>
      <c r="S43" s="235" t="n">
        <v>380.5</v>
      </c>
    </row>
    <row r="44" customFormat="false" ht="16.5" hidden="false" customHeight="false" outlineLevel="0" collapsed="false">
      <c r="N44" s="279" t="n">
        <v>8.36574047989969</v>
      </c>
      <c r="O44" s="245" t="n">
        <v>8</v>
      </c>
      <c r="P44" s="235" t="n">
        <v>0.1285</v>
      </c>
      <c r="Q44" s="246" t="n">
        <v>2.10301837270341</v>
      </c>
      <c r="R44" s="246" t="n">
        <v>2.23425196850394</v>
      </c>
      <c r="S44" s="235" t="n">
        <v>479.8</v>
      </c>
    </row>
    <row r="45" customFormat="false" ht="16.5" hidden="false" customHeight="false" outlineLevel="0" collapsed="false">
      <c r="N45" s="279" t="n">
        <v>10.5496497148099</v>
      </c>
      <c r="O45" s="245" t="n">
        <v>7</v>
      </c>
      <c r="P45" s="235" t="n">
        <v>0.1443</v>
      </c>
      <c r="Q45" s="246" t="n">
        <v>1.66666666666667</v>
      </c>
      <c r="R45" s="246" t="n">
        <v>1.76837270341207</v>
      </c>
      <c r="S45" s="235" t="n">
        <v>605</v>
      </c>
    </row>
    <row r="46" customFormat="false" ht="16.5" hidden="false" customHeight="false" outlineLevel="0" collapsed="false">
      <c r="N46" s="279" t="n">
        <v>13.2960042515183</v>
      </c>
      <c r="O46" s="295" t="n">
        <v>6</v>
      </c>
      <c r="P46" s="296" t="n">
        <v>0.162</v>
      </c>
      <c r="Q46" s="297" t="n">
        <v>1.32217847769029</v>
      </c>
      <c r="R46" s="297" t="n">
        <v>1.40419947506562</v>
      </c>
      <c r="S46" s="296" t="n">
        <v>762.9</v>
      </c>
    </row>
    <row r="47" customFormat="false" ht="16.5" hidden="false" customHeight="false" outlineLevel="0" collapsed="false">
      <c r="N47" s="299" t="n">
        <v>16.7669504833362</v>
      </c>
      <c r="O47" s="245" t="n">
        <v>5</v>
      </c>
      <c r="P47" s="235" t="n">
        <v>0.1819</v>
      </c>
      <c r="Q47" s="246" t="n">
        <v>1.0498687664042</v>
      </c>
      <c r="R47" s="246" t="n">
        <v>1.11548556430446</v>
      </c>
      <c r="S47" s="235" t="n">
        <v>961.9</v>
      </c>
    </row>
    <row r="48" customFormat="false" ht="16.5" hidden="false" customHeight="false" outlineLevel="0" collapsed="false">
      <c r="N48" s="279" t="n">
        <v>21.1499701775296</v>
      </c>
      <c r="O48" s="245" t="n">
        <v>4</v>
      </c>
      <c r="P48" s="235" t="n">
        <v>0.2043</v>
      </c>
      <c r="Q48" s="246" t="n">
        <v>0.833333333333333</v>
      </c>
      <c r="R48" s="246" t="n">
        <v>0.88254593175853</v>
      </c>
      <c r="S48" s="235" t="n">
        <v>1213</v>
      </c>
    </row>
    <row r="49" customFormat="false" ht="16.5" hidden="false" customHeight="false" outlineLevel="0" collapsed="false">
      <c r="N49" s="279" t="n">
        <v>26.6629475501103</v>
      </c>
      <c r="O49" s="245" t="n">
        <v>3</v>
      </c>
      <c r="P49" s="235" t="n">
        <v>0.2294</v>
      </c>
      <c r="Q49" s="246" t="n">
        <v>0.659448818897638</v>
      </c>
      <c r="R49" s="246" t="n">
        <v>0.702099737532808</v>
      </c>
      <c r="S49" s="235" t="n">
        <v>1530</v>
      </c>
    </row>
    <row r="50" customFormat="false" ht="16.5" hidden="false" customHeight="false" outlineLevel="0" collapsed="false">
      <c r="N50" s="279" t="n">
        <v>33.6251083129099</v>
      </c>
      <c r="O50" s="245" t="n">
        <v>2</v>
      </c>
      <c r="P50" s="235" t="n">
        <v>0.2593</v>
      </c>
      <c r="Q50" s="246" t="n">
        <v>0.521653543307087</v>
      </c>
      <c r="R50" s="246" t="n">
        <v>0.554461942257218</v>
      </c>
      <c r="S50" s="235" t="n">
        <v>1929</v>
      </c>
    </row>
    <row r="51" customFormat="false" ht="16.5" hidden="false" customHeight="false" outlineLevel="0" collapsed="false">
      <c r="N51" s="294" t="n">
        <v>42.4063489256696</v>
      </c>
      <c r="O51" s="295" t="n">
        <v>1</v>
      </c>
      <c r="P51" s="296" t="n">
        <v>0.2893</v>
      </c>
      <c r="Q51" s="297" t="n">
        <v>0.413385826771654</v>
      </c>
      <c r="R51" s="297" t="n">
        <v>0.439632545931759</v>
      </c>
      <c r="S51" s="296" t="n">
        <v>2432</v>
      </c>
    </row>
    <row r="52" customFormat="false" ht="47.25" hidden="false" customHeight="false" outlineLevel="0" collapsed="false">
      <c r="N52" s="299" t="n">
        <v>53.5083097926958</v>
      </c>
      <c r="O52" s="245" t="s">
        <v>196</v>
      </c>
      <c r="P52" s="235" t="n">
        <v>0.3249</v>
      </c>
      <c r="Q52" s="246" t="n">
        <v>0.328083989501312</v>
      </c>
      <c r="R52" s="246" t="n">
        <v>0.347769028871391</v>
      </c>
      <c r="S52" s="235" t="n">
        <v>2984</v>
      </c>
    </row>
    <row r="53" customFormat="false" ht="47.25" hidden="false" customHeight="false" outlineLevel="0" collapsed="false">
      <c r="N53" s="279" t="n">
        <v>67.4427654678769</v>
      </c>
      <c r="O53" s="245" t="s">
        <v>197</v>
      </c>
      <c r="P53" s="235" t="n">
        <v>0.3648</v>
      </c>
      <c r="Q53" s="246" t="n">
        <v>0.260826771653543</v>
      </c>
      <c r="R53" s="246" t="n">
        <v>0.277230971128609</v>
      </c>
      <c r="S53" s="235" t="n">
        <v>3763</v>
      </c>
    </row>
    <row r="54" customFormat="false" ht="47.25" hidden="false" customHeight="false" outlineLevel="0" collapsed="false">
      <c r="N54" s="279" t="n">
        <v>85.0255149925601</v>
      </c>
      <c r="O54" s="245" t="s">
        <v>198</v>
      </c>
      <c r="P54" s="235" t="n">
        <v>0.4096</v>
      </c>
      <c r="Q54" s="246" t="n">
        <v>0.207020997375328</v>
      </c>
      <c r="R54" s="246" t="n">
        <v>0.219816272965879</v>
      </c>
      <c r="S54" s="235" t="n">
        <v>4745</v>
      </c>
    </row>
    <row r="55" customFormat="false" ht="47.25" hidden="false" customHeight="false" outlineLevel="0" collapsed="false">
      <c r="N55" s="294" t="n">
        <v>107.21930257703</v>
      </c>
      <c r="O55" s="295" t="s">
        <v>199</v>
      </c>
      <c r="P55" s="296" t="n">
        <v>0.46</v>
      </c>
      <c r="Q55" s="297" t="n">
        <v>0.164041994750656</v>
      </c>
      <c r="R55" s="297" t="n">
        <v>0.174212598425197</v>
      </c>
      <c r="S55" s="296" t="n">
        <v>5983</v>
      </c>
    </row>
  </sheetData>
  <mergeCells count="26">
    <mergeCell ref="J2:K2"/>
    <mergeCell ref="Q2:R2"/>
    <mergeCell ref="J3:K3"/>
    <mergeCell ref="B5:I5"/>
    <mergeCell ref="K5:K6"/>
    <mergeCell ref="L5:L6"/>
    <mergeCell ref="M5:M6"/>
    <mergeCell ref="T5:T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0-16T03:57:49Z</dcterms:modified>
  <cp:revision>0</cp:revision>
  <dc:subject/>
  <dc:title/>
</cp:coreProperties>
</file>